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Net Worth" sheetId="1" state="visible" r:id="rId2"/>
    <sheet name="Budget-Categories" sheetId="2" state="visible" r:id="rId3"/>
    <sheet name="Budget-Summary" sheetId="3" state="visible" r:id="rId4"/>
    <sheet name="Budget-Compare" sheetId="4" state="visible" r:id="rId5"/>
    <sheet name="Debt Schedule" sheetId="5" state="visible" r:id="rId6"/>
    <sheet name="Mortgage" sheetId="6" state="visible" r:id="rId7"/>
    <sheet name="Investments" sheetId="7" state="visible" r:id="rId8"/>
  </sheets>
  <definedNames>
    <definedName function="false" hidden="false" localSheetId="1" name="_xlnm.Print_Area" vbProcedure="false">'Budget-Categories'!$A$1:$B$54</definedName>
    <definedName function="false" hidden="false" localSheetId="3" name="_xlnm.Print_Area" vbProcedure="false">'Budget-Compare'!$A$1:$B$54</definedName>
    <definedName function="false" hidden="false" localSheetId="2" name="_xlnm.Print_Area" vbProcedure="false">'Budget-Summary'!$A$1:$G$26</definedName>
    <definedName function="false" hidden="false" localSheetId="4" name="_xlnm.Print_Area" vbProcedure="false">'Debt Schedule'!$A$1:$G$123</definedName>
    <definedName function="false" hidden="false" localSheetId="6" name="_xlnm.Print_Area" vbProcedure="false">Investments!$B$1:$I$65</definedName>
    <definedName function="false" hidden="false" localSheetId="5" name="_xlnm.Print_Area" vbProcedure="false">Mortgage!$A$10:$I$1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Geneva"/>
            <family val="0"/>
          </rPr>
          <t xml:space="preserve">The special categories allow each partner to have some money of their own, to spend however they want.</t>
        </r>
      </text>
      <mc:AlternateContent>
        <mc:Choice Requires="v2">
          <commentPr autoFill="true" autoScale="false" colHidden="false" locked="false" rowHidden="false" textHAlign="justify" textVAlign="top">
            <anchor moveWithCells="false" sizeWithCells="false">
              <xdr:from>
                <xdr:col>1</xdr:col>
                <xdr:colOff>16</xdr:colOff>
                <xdr:row>43</xdr:row>
                <xdr:rowOff>15</xdr:rowOff>
              </xdr:from>
              <xdr:to>
                <xdr:col>3</xdr:col>
                <xdr:colOff>17</xdr:colOff>
                <xdr:row>47</xdr:row>
                <xdr:rowOff>16</xdr:rowOff>
              </xdr:to>
            </anchor>
          </commentPr>
        </mc:Choice>
        <mc:Fallback/>
      </mc:AlternateContent>
    </comment>
    <comment ref="B2" authorId="0">
      <text>
        <r>
          <rPr>
            <b val="true"/>
            <sz val="9"/>
            <color rgb="FF000000"/>
            <rFont val="Geneva"/>
            <family val="0"/>
          </rPr>
          <t xml:space="preserve">Type your monthly gross income here and all withholidings listed on your pay stub in the spaces below.</t>
        </r>
      </text>
      <mc:AlternateContent>
        <mc:Choice Requires="v2">
          <commentPr autoFill="true" autoScale="false" colHidden="false" locked="false" rowHidden="false" textHAlign="justify" textVAlign="top">
            <anchor moveWithCells="false" sizeWithCells="false">
              <xdr:from>
                <xdr:col>2</xdr:col>
                <xdr:colOff>16</xdr:colOff>
                <xdr:row>0</xdr:row>
                <xdr:rowOff>24</xdr:rowOff>
              </xdr:from>
              <xdr:to>
                <xdr:col>4</xdr:col>
                <xdr:colOff>22</xdr:colOff>
                <xdr:row>4</xdr:row>
                <xdr:rowOff>12</xdr:rowOff>
              </xdr:to>
            </anchor>
          </commentPr>
        </mc:Choice>
        <mc:Fallback/>
      </mc:AlternateContent>
    </comment>
    <comment ref="B14" authorId="0">
      <text>
        <r>
          <rPr>
            <b val="true"/>
            <sz val="9"/>
            <color rgb="FF000000"/>
            <rFont val="Geneva"/>
            <family val="0"/>
          </rPr>
          <t xml:space="preserve">Type your monthly giving amount here.</t>
        </r>
      </text>
      <mc:AlternateContent>
        <mc:Choice Requires="v2">
          <commentPr autoFill="true" autoScale="false" colHidden="false" locked="false" rowHidden="false" textHAlign="justify" textVAlign="top">
            <anchor moveWithCells="false" sizeWithCells="false">
              <xdr:from>
                <xdr:col>2</xdr:col>
                <xdr:colOff>21</xdr:colOff>
                <xdr:row>12</xdr:row>
                <xdr:rowOff>4</xdr:rowOff>
              </xdr:from>
              <xdr:to>
                <xdr:col>3</xdr:col>
                <xdr:colOff>50</xdr:colOff>
                <xdr:row>1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Geneva"/>
            <family val="0"/>
          </rPr>
          <t xml:space="preserve">Gerneally, the combined percentage of housing, groceries, and auto should not be over 65%.</t>
        </r>
      </text>
      <mc:AlternateContent>
        <mc:Choice Requires="v2">
          <commentPr autoFill="true" autoScale="false" colHidden="false" locked="false" rowHidden="false" textHAlign="justify" textVAlign="top">
            <anchor moveWithCells="false" sizeWithCells="false">
              <xdr:from>
                <xdr:col>8</xdr:col>
                <xdr:colOff>62</xdr:colOff>
                <xdr:row>9</xdr:row>
                <xdr:rowOff>3</xdr:rowOff>
              </xdr:from>
              <xdr:to>
                <xdr:col>11</xdr:col>
                <xdr:colOff>10</xdr:colOff>
                <xdr:row>1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Geneva"/>
            <family val="0"/>
          </rPr>
          <t xml:space="preserve">Type your actual monthly gross income here and all withholidings listed on your pay stub in the spaces below.</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5</xdr:col>
                <xdr:colOff>29</xdr:colOff>
                <xdr:row>4</xdr:row>
                <xdr:rowOff>12</xdr:rowOff>
              </xdr:to>
            </anchor>
          </commentPr>
        </mc:Choice>
        <mc:Fallback/>
      </mc:AlternateContent>
    </comment>
    <comment ref="C14" authorId="0">
      <text>
        <r>
          <rPr>
            <b val="true"/>
            <sz val="9"/>
            <color rgb="FF000000"/>
            <rFont val="Geneva"/>
            <family val="0"/>
          </rPr>
          <t xml:space="preserve">Fill in the yellow boxes in this column with the actual amounts for the month.</t>
        </r>
      </text>
      <mc:AlternateContent>
        <mc:Choice Requires="v2">
          <commentPr autoFill="true" autoScale="false" colHidden="false" locked="false" rowHidden="false" textHAlign="justify" textVAlign="top">
            <anchor moveWithCells="false" sizeWithCells="false">
              <xdr:from>
                <xdr:col>3</xdr:col>
                <xdr:colOff>16</xdr:colOff>
                <xdr:row>12</xdr:row>
                <xdr:rowOff>4</xdr:rowOff>
              </xdr:from>
              <xdr:to>
                <xdr:col>5</xdr:col>
                <xdr:colOff>0</xdr:colOff>
                <xdr:row>1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Geneva"/>
            <family val="0"/>
          </rPr>
          <t xml:space="preserve">Type your intended monthly payment here.</t>
        </r>
      </text>
      <mc:AlternateContent>
        <mc:Choice Requires="v2">
          <commentPr autoFill="true" autoScale="false" colHidden="false" locked="false" rowHidden="false" textHAlign="justify" textVAlign="top">
            <anchor moveWithCells="false" sizeWithCells="false">
              <xdr:from>
                <xdr:col>2</xdr:col>
                <xdr:colOff>51</xdr:colOff>
                <xdr:row>3</xdr:row>
                <xdr:rowOff>3</xdr:rowOff>
              </xdr:from>
              <xdr:to>
                <xdr:col>4</xdr:col>
                <xdr:colOff>39</xdr:colOff>
                <xdr:row>5</xdr:row>
                <xdr:rowOff>13</xdr:rowOff>
              </xdr:to>
            </anchor>
          </commentPr>
        </mc:Choice>
        <mc:Fallback/>
      </mc:AlternateContent>
    </comment>
    <comment ref="E2" authorId="0">
      <text>
        <r>
          <rPr>
            <b val="true"/>
            <sz val="9"/>
            <color rgb="FF000000"/>
            <rFont val="Geneva"/>
            <family val="0"/>
          </rPr>
          <t xml:space="preserve">Type your interest amount here in decimal format (such as .19 for 19%).</t>
        </r>
      </text>
      <mc:AlternateContent>
        <mc:Choice Requires="v2">
          <commentPr autoFill="true" autoScale="false" colHidden="false" locked="false" rowHidden="false" textHAlign="justify" textVAlign="top">
            <anchor moveWithCells="false" sizeWithCells="false">
              <xdr:from>
                <xdr:col>4</xdr:col>
                <xdr:colOff>39</xdr:colOff>
                <xdr:row>1</xdr:row>
                <xdr:rowOff>3</xdr:rowOff>
              </xdr:from>
              <xdr:to>
                <xdr:col>6</xdr:col>
                <xdr:colOff>37</xdr:colOff>
                <xdr:row>5</xdr:row>
                <xdr:rowOff>3</xdr:rowOff>
              </xdr:to>
            </anchor>
          </commentPr>
        </mc:Choice>
        <mc:Fallback/>
      </mc:AlternateContent>
    </comment>
    <comment ref="F3" authorId="0">
      <text>
        <r>
          <rPr>
            <b val="true"/>
            <sz val="9"/>
            <color rgb="FF000000"/>
            <rFont val="Geneva"/>
            <family val="0"/>
          </rPr>
          <t xml:space="preserve">Type the debt amount here.</t>
        </r>
      </text>
      <mc:AlternateContent>
        <mc:Choice Requires="v2">
          <commentPr autoFill="true" autoScale="false" colHidden="false" locked="false" rowHidden="false" textHAlign="justify" textVAlign="top">
            <anchor moveWithCells="false" sizeWithCells="false">
              <xdr:from>
                <xdr:col>5</xdr:col>
                <xdr:colOff>24</xdr:colOff>
                <xdr:row>2</xdr:row>
                <xdr:rowOff>3</xdr:rowOff>
              </xdr:from>
              <xdr:to>
                <xdr:col>6</xdr:col>
                <xdr:colOff>50</xdr:colOff>
                <xdr:row>4</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Geneva"/>
            <family val="0"/>
          </rPr>
          <t xml:space="preserve">Enter the date of your payments here for your records.</t>
        </r>
      </text>
      <mc:AlternateContent>
        <mc:Choice Requires="v2">
          <commentPr autoFill="true" autoScale="false" colHidden="false" locked="false" rowHidden="false" textHAlign="justify" textVAlign="top">
            <anchor moveWithCells="false" sizeWithCells="false">
              <xdr:from>
                <xdr:col>1</xdr:col>
                <xdr:colOff>16</xdr:colOff>
                <xdr:row>13</xdr:row>
                <xdr:rowOff>1</xdr:rowOff>
              </xdr:from>
              <xdr:to>
                <xdr:col>3</xdr:col>
                <xdr:colOff>9</xdr:colOff>
                <xdr:row>18</xdr:row>
                <xdr:rowOff>7</xdr:rowOff>
              </xdr:to>
            </anchor>
          </commentPr>
        </mc:Choice>
        <mc:Fallback/>
      </mc:AlternateContent>
    </comment>
    <comment ref="D2" authorId="0">
      <text>
        <r>
          <rPr>
            <b val="true"/>
            <sz val="9"/>
            <color rgb="FF000000"/>
            <rFont val="Geneva"/>
            <family val="0"/>
          </rPr>
          <t xml:space="preserve">These summaries will calculate how much of the principal you have paid off, how much of the principal is remaining and how much interest you have paid during the time indicated (either 30 yrs or 15 yrs).</t>
        </r>
      </text>
      <mc:AlternateContent>
        <mc:Choice Requires="v2">
          <commentPr autoFill="true" autoScale="false" colHidden="false" locked="false" rowHidden="false" textHAlign="justify" textVAlign="top">
            <anchor moveWithCells="false" sizeWithCells="false">
              <xdr:from>
                <xdr:col>4</xdr:col>
                <xdr:colOff>16</xdr:colOff>
                <xdr:row>1</xdr:row>
                <xdr:rowOff>1</xdr:rowOff>
              </xdr:from>
              <xdr:to>
                <xdr:col>6</xdr:col>
                <xdr:colOff>42</xdr:colOff>
                <xdr:row>7</xdr:row>
                <xdr:rowOff>12</xdr:rowOff>
              </xdr:to>
            </anchor>
          </commentPr>
        </mc:Choice>
        <mc:Fallback/>
      </mc:AlternateContent>
    </comment>
    <comment ref="D15" authorId="0">
      <text>
        <r>
          <rPr>
            <b val="true"/>
            <sz val="9"/>
            <color rgb="FF000000"/>
            <rFont val="Geneva"/>
            <family val="0"/>
          </rPr>
          <t xml:space="preserve">Type your PMI payment amount here.</t>
        </r>
      </text>
      <mc:AlternateContent>
        <mc:Choice Requires="v2">
          <commentPr autoFill="true" autoScale="false" colHidden="false" locked="false" rowHidden="false" textHAlign="justify" textVAlign="top">
            <anchor moveWithCells="false" sizeWithCells="false">
              <xdr:from>
                <xdr:col>4</xdr:col>
                <xdr:colOff>16</xdr:colOff>
                <xdr:row>13</xdr:row>
                <xdr:rowOff>1</xdr:rowOff>
              </xdr:from>
              <xdr:to>
                <xdr:col>5</xdr:col>
                <xdr:colOff>74</xdr:colOff>
                <xdr:row>15</xdr:row>
                <xdr:rowOff>15</xdr:rowOff>
              </xdr:to>
            </anchor>
          </commentPr>
        </mc:Choice>
        <mc:Fallback/>
      </mc:AlternateContent>
    </comment>
    <comment ref="E4" authorId="0">
      <text>
        <r>
          <rPr>
            <b val="true"/>
            <sz val="9"/>
            <color rgb="FF000000"/>
            <rFont val="Geneva"/>
            <family val="0"/>
          </rPr>
          <t xml:space="preserve">This field will tell you if your loan will be paid off for the indicated time period with the current payment plan.</t>
        </r>
      </text>
      <mc:AlternateContent>
        <mc:Choice Requires="v2">
          <commentPr autoFill="true" autoScale="false" colHidden="false" locked="false" rowHidden="false" textHAlign="justify" textVAlign="top">
            <anchor moveWithCells="false" sizeWithCells="false">
              <xdr:from>
                <xdr:col>5</xdr:col>
                <xdr:colOff>4</xdr:colOff>
                <xdr:row>2</xdr:row>
                <xdr:rowOff>1</xdr:rowOff>
              </xdr:from>
              <xdr:to>
                <xdr:col>6</xdr:col>
                <xdr:colOff>58</xdr:colOff>
                <xdr:row>7</xdr:row>
                <xdr:rowOff>12</xdr:rowOff>
              </xdr:to>
            </anchor>
          </commentPr>
        </mc:Choice>
        <mc:Fallback/>
      </mc:AlternateContent>
    </comment>
    <comment ref="F2" authorId="0">
      <text>
        <r>
          <rPr>
            <b val="true"/>
            <sz val="9"/>
            <color rgb="FF000000"/>
            <rFont val="Geneva"/>
            <family val="0"/>
          </rPr>
          <t xml:space="preserve">Use this chart as a quick summary of various loan plans.</t>
        </r>
      </text>
      <mc:AlternateContent>
        <mc:Choice Requires="v2">
          <commentPr autoFill="true" autoScale="false" colHidden="false" locked="false" rowHidden="false" textHAlign="justify" textVAlign="top">
            <anchor moveWithCells="false" sizeWithCells="false">
              <xdr:from>
                <xdr:col>6</xdr:col>
                <xdr:colOff>4</xdr:colOff>
                <xdr:row>1</xdr:row>
                <xdr:rowOff>1</xdr:rowOff>
              </xdr:from>
              <xdr:to>
                <xdr:col>7</xdr:col>
                <xdr:colOff>58</xdr:colOff>
                <xdr:row>4</xdr:row>
                <xdr:rowOff>1</xdr:rowOff>
              </xdr:to>
            </anchor>
          </commentPr>
        </mc:Choice>
        <mc:Fallback/>
      </mc:AlternateContent>
    </comment>
    <comment ref="F3" authorId="0">
      <text>
        <r>
          <rPr>
            <b val="true"/>
            <sz val="9"/>
            <color rgb="FF000000"/>
            <rFont val="Geneva"/>
            <family val="0"/>
          </rPr>
          <t xml:space="preserve">Enter the amount of the loan here</t>
        </r>
      </text>
      <mc:AlternateContent>
        <mc:Choice Requires="v2">
          <commentPr autoFill="true" autoScale="false" colHidden="false" locked="false" rowHidden="false" textHAlign="justify" textVAlign="top">
            <anchor moveWithCells="false" sizeWithCells="false">
              <xdr:from>
                <xdr:col>6</xdr:col>
                <xdr:colOff>4</xdr:colOff>
                <xdr:row>1</xdr:row>
                <xdr:rowOff>4</xdr:rowOff>
              </xdr:from>
              <xdr:to>
                <xdr:col>7</xdr:col>
                <xdr:colOff>58</xdr:colOff>
                <xdr:row>3</xdr:row>
                <xdr:rowOff>8</xdr:rowOff>
              </xdr:to>
            </anchor>
          </commentPr>
        </mc:Choice>
        <mc:Fallback/>
      </mc:AlternateContent>
    </comment>
    <comment ref="F13" authorId="0">
      <text>
        <r>
          <rPr>
            <b val="true"/>
            <sz val="9"/>
            <color rgb="FF000000"/>
            <rFont val="Geneva"/>
            <family val="0"/>
          </rPr>
          <t xml:space="preserve">Type your interest amount here in decimal format (such as .06 for 6%).</t>
        </r>
      </text>
      <mc:AlternateContent>
        <mc:Choice Requires="v2">
          <commentPr autoFill="true" autoScale="false" colHidden="false" locked="false" rowHidden="false" textHAlign="justify" textVAlign="top">
            <anchor moveWithCells="false" sizeWithCells="false">
              <xdr:from>
                <xdr:col>6</xdr:col>
                <xdr:colOff>4</xdr:colOff>
                <xdr:row>11</xdr:row>
                <xdr:rowOff>1</xdr:rowOff>
              </xdr:from>
              <xdr:to>
                <xdr:col>7</xdr:col>
                <xdr:colOff>58</xdr:colOff>
                <xdr:row>16</xdr:row>
                <xdr:rowOff>12</xdr:rowOff>
              </xdr:to>
            </anchor>
          </commentPr>
        </mc:Choice>
        <mc:Fallback/>
      </mc:AlternateContent>
    </comment>
    <comment ref="G3" authorId="0">
      <text>
        <r>
          <rPr>
            <b val="true"/>
            <sz val="9"/>
            <color rgb="FF000000"/>
            <rFont val="Geneva"/>
            <family val="0"/>
          </rPr>
          <t xml:space="preserve">Enter the length of the loan here.</t>
        </r>
      </text>
      <mc:AlternateContent>
        <mc:Choice Requires="v2">
          <commentPr autoFill="true" autoScale="false" colHidden="false" locked="false" rowHidden="false" textHAlign="justify" textVAlign="top">
            <anchor moveWithCells="false" sizeWithCells="false">
              <xdr:from>
                <xdr:col>7</xdr:col>
                <xdr:colOff>4</xdr:colOff>
                <xdr:row>1</xdr:row>
                <xdr:rowOff>4</xdr:rowOff>
              </xdr:from>
              <xdr:to>
                <xdr:col>8</xdr:col>
                <xdr:colOff>42</xdr:colOff>
                <xdr:row>3</xdr:row>
                <xdr:rowOff>8</xdr:rowOff>
              </xdr:to>
            </anchor>
          </commentPr>
        </mc:Choice>
        <mc:Fallback/>
      </mc:AlternateContent>
    </comment>
    <comment ref="G15" authorId="0">
      <text>
        <r>
          <rPr>
            <b val="true"/>
            <sz val="9"/>
            <color rgb="FF000000"/>
            <rFont val="Geneva"/>
            <family val="0"/>
          </rPr>
          <t xml:space="preserve">Type any principal prepayments you plan to make here.</t>
        </r>
      </text>
      <mc:AlternateContent>
        <mc:Choice Requires="v2">
          <commentPr autoFill="true" autoScale="false" colHidden="false" locked="false" rowHidden="false" textHAlign="justify" textVAlign="top">
            <anchor moveWithCells="false" sizeWithCells="false">
              <xdr:from>
                <xdr:col>7</xdr:col>
                <xdr:colOff>4</xdr:colOff>
                <xdr:row>13</xdr:row>
                <xdr:rowOff>1</xdr:rowOff>
              </xdr:from>
              <xdr:to>
                <xdr:col>8</xdr:col>
                <xdr:colOff>42</xdr:colOff>
                <xdr:row>16</xdr:row>
                <xdr:rowOff>15</xdr:rowOff>
              </xdr:to>
            </anchor>
          </commentPr>
        </mc:Choice>
        <mc:Fallback/>
      </mc:AlternateContent>
    </comment>
    <comment ref="H3" authorId="0">
      <text>
        <r>
          <rPr>
            <b val="true"/>
            <sz val="9"/>
            <color rgb="FF000000"/>
            <rFont val="Geneva"/>
            <family val="0"/>
          </rPr>
          <t xml:space="preserve">Enter the interest rate of the loan here.</t>
        </r>
      </text>
      <mc:AlternateContent>
        <mc:Choice Requires="v2">
          <commentPr autoFill="true" autoScale="false" colHidden="false" locked="false" rowHidden="false" textHAlign="justify" textVAlign="top">
            <anchor moveWithCells="false" sizeWithCells="false">
              <xdr:from>
                <xdr:col>8</xdr:col>
                <xdr:colOff>4</xdr:colOff>
                <xdr:row>1</xdr:row>
                <xdr:rowOff>4</xdr:rowOff>
              </xdr:from>
              <xdr:to>
                <xdr:col>9</xdr:col>
                <xdr:colOff>50</xdr:colOff>
                <xdr:row>3</xdr:row>
                <xdr:rowOff>7</xdr:rowOff>
              </xdr:to>
            </anchor>
          </commentPr>
        </mc:Choice>
        <mc:Fallback/>
      </mc:AlternateContent>
    </comment>
    <comment ref="H14" authorId="0">
      <text>
        <r>
          <rPr>
            <b val="true"/>
            <sz val="9"/>
            <color rgb="FF000000"/>
            <rFont val="Geneva"/>
            <family val="0"/>
          </rPr>
          <t xml:space="preserve">Type your loan amount here.</t>
        </r>
      </text>
      <mc:AlternateContent>
        <mc:Choice Requires="v2">
          <commentPr autoFill="true" autoScale="false" colHidden="false" locked="false" rowHidden="false" textHAlign="justify" textVAlign="top">
            <anchor moveWithCells="false" sizeWithCells="false">
              <xdr:from>
                <xdr:col>8</xdr:col>
                <xdr:colOff>4</xdr:colOff>
                <xdr:row>12</xdr:row>
                <xdr:rowOff>1</xdr:rowOff>
              </xdr:from>
              <xdr:to>
                <xdr:col>9</xdr:col>
                <xdr:colOff>50</xdr:colOff>
                <xdr:row>17</xdr:row>
                <xdr:rowOff>7</xdr:rowOff>
              </xdr:to>
            </anchor>
          </commentPr>
        </mc:Choice>
        <mc:Fallback/>
      </mc:AlternateContent>
    </comment>
    <comment ref="I3" authorId="0">
      <text>
        <r>
          <rPr>
            <b val="true"/>
            <sz val="9"/>
            <color rgb="FF000000"/>
            <rFont val="Geneva"/>
            <family val="0"/>
          </rPr>
          <t xml:space="preserve">Enter the minimum monthly payment here.</t>
        </r>
      </text>
      <mc:AlternateContent>
        <mc:Choice Requires="v2">
          <commentPr autoFill="true" autoScale="false" colHidden="false" locked="false" rowHidden="false" textHAlign="justify" textVAlign="top">
            <anchor moveWithCells="false" sizeWithCells="false">
              <xdr:from>
                <xdr:col>9</xdr:col>
                <xdr:colOff>4</xdr:colOff>
                <xdr:row>1</xdr:row>
                <xdr:rowOff>4</xdr:rowOff>
              </xdr:from>
              <xdr:to>
                <xdr:col>10</xdr:col>
                <xdr:colOff>45</xdr:colOff>
                <xdr:row>4</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Geneva"/>
            <family val="0"/>
          </rPr>
          <t xml:space="preserve">Enter your current age here.</t>
        </r>
      </text>
      <mc:AlternateContent>
        <mc:Choice Requires="v2">
          <commentPr autoFill="true" autoScale="false" colHidden="false" locked="false" rowHidden="false" textHAlign="justify" textVAlign="top">
            <anchor moveWithCells="false" sizeWithCells="false">
              <xdr:from>
                <xdr:col>1</xdr:col>
                <xdr:colOff>16</xdr:colOff>
                <xdr:row>1</xdr:row>
                <xdr:rowOff>23</xdr:rowOff>
              </xdr:from>
              <xdr:to>
                <xdr:col>3</xdr:col>
                <xdr:colOff>46</xdr:colOff>
                <xdr:row>2</xdr:row>
                <xdr:rowOff>31</xdr:rowOff>
              </xdr:to>
            </anchor>
          </commentPr>
        </mc:Choice>
        <mc:Fallback/>
      </mc:AlternateContent>
    </comment>
    <comment ref="B5" authorId="0">
      <text>
        <r>
          <rPr>
            <b val="true"/>
            <sz val="9"/>
            <color rgb="FF000000"/>
            <rFont val="Geneva"/>
            <family val="0"/>
          </rPr>
          <t xml:space="preserve">Enter the current year here.</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3</xdr:col>
                <xdr:colOff>80</xdr:colOff>
                <xdr:row>2</xdr:row>
                <xdr:rowOff>29</xdr:rowOff>
              </xdr:to>
            </anchor>
          </commentPr>
        </mc:Choice>
        <mc:Fallback/>
      </mc:AlternateContent>
    </comment>
    <comment ref="C2" authorId="0">
      <text>
        <r>
          <rPr>
            <b val="true"/>
            <u val="single"/>
            <sz val="9"/>
            <color rgb="FF000000"/>
            <rFont val="Geneva"/>
            <family val="0"/>
          </rPr>
          <t xml:space="preserve">R</t>
        </r>
        <r>
          <rPr>
            <b val="true"/>
            <sz val="9"/>
            <color rgb="FF000000"/>
            <rFont val="Geneva"/>
            <family val="0"/>
          </rPr>
          <t xml:space="preserve">eturn </t>
        </r>
        <r>
          <rPr>
            <b val="true"/>
            <u val="single"/>
            <sz val="9"/>
            <color rgb="FF000000"/>
            <rFont val="Geneva"/>
            <family val="0"/>
          </rPr>
          <t xml:space="preserve">O</t>
        </r>
        <r>
          <rPr>
            <b val="true"/>
            <sz val="9"/>
            <color rgb="FF000000"/>
            <rFont val="Geneva"/>
            <family val="0"/>
          </rPr>
          <t xml:space="preserve">n </t>
        </r>
        <r>
          <rPr>
            <b val="true"/>
            <u val="single"/>
            <sz val="9"/>
            <color rgb="FF000000"/>
            <rFont val="Geneva"/>
            <family val="0"/>
          </rPr>
          <t xml:space="preserve">I</t>
        </r>
        <r>
          <rPr>
            <b val="true"/>
            <sz val="9"/>
            <color rgb="FF000000"/>
            <rFont val="Geneva"/>
            <family val="0"/>
          </rPr>
          <t xml:space="preserve">nvestment -
How much your investments will earn each year (approximately). The stock market has historically returned about 11% per year over the long haul</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11</xdr:colOff>
                <xdr:row>2</xdr:row>
                <xdr:rowOff>25</xdr:rowOff>
              </xdr:to>
            </anchor>
          </commentPr>
        </mc:Choice>
        <mc:Fallback/>
      </mc:AlternateContent>
    </comment>
    <comment ref="D2" authorId="0">
      <text>
        <r>
          <rPr>
            <b val="true"/>
            <sz val="9"/>
            <color rgb="FF000000"/>
            <rFont val="Geneva"/>
            <family val="0"/>
          </rPr>
          <t xml:space="preserve">Typically, your most aggressive investing should occur earlier when you can endure higher risk</t>
        </r>
      </text>
      <mc:AlternateContent>
        <mc:Choice Requires="v2">
          <commentPr autoFill="true" autoScale="false" colHidden="false" locked="false" rowHidden="false" textHAlign="justify" textVAlign="top">
            <anchor moveWithCells="false" sizeWithCells="false">
              <xdr:from>
                <xdr:col>4</xdr:col>
                <xdr:colOff>16</xdr:colOff>
                <xdr:row>0</xdr:row>
                <xdr:rowOff>4</xdr:rowOff>
              </xdr:from>
              <xdr:to>
                <xdr:col>6</xdr:col>
                <xdr:colOff>58</xdr:colOff>
                <xdr:row>1</xdr:row>
                <xdr:rowOff>27</xdr:rowOff>
              </xdr:to>
            </anchor>
          </commentPr>
        </mc:Choice>
        <mc:Fallback/>
      </mc:AlternateContent>
    </comment>
    <comment ref="D4" authorId="0">
      <text>
        <r>
          <rPr>
            <b val="true"/>
            <sz val="9"/>
            <color rgb="FF000000"/>
            <rFont val="Geneva"/>
            <family val="0"/>
          </rPr>
          <t xml:space="preserve">This column will stop when you reach the retirement age entered above.</t>
        </r>
      </text>
      <mc:AlternateContent>
        <mc:Choice Requires="v2">
          <commentPr autoFill="true" autoScale="false" colHidden="false" locked="false" rowHidden="false" textHAlign="justify" textVAlign="top">
            <anchor moveWithCells="false" sizeWithCells="false">
              <xdr:from>
                <xdr:col>4</xdr:col>
                <xdr:colOff>29</xdr:colOff>
                <xdr:row>1</xdr:row>
                <xdr:rowOff>20</xdr:rowOff>
              </xdr:from>
              <xdr:to>
                <xdr:col>6</xdr:col>
                <xdr:colOff>34</xdr:colOff>
                <xdr:row>3</xdr:row>
                <xdr:rowOff>5</xdr:rowOff>
              </xdr:to>
            </anchor>
          </commentPr>
        </mc:Choice>
        <mc:Fallback/>
      </mc:AlternateContent>
    </comment>
    <comment ref="D6" authorId="0">
      <text>
        <r>
          <rPr>
            <b val="true"/>
            <sz val="9"/>
            <color rgb="FF000000"/>
            <rFont val="Geneva"/>
            <family val="0"/>
          </rPr>
          <t xml:space="preserve">Enter how much you plan on investing each year.</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5</xdr:col>
                <xdr:colOff>68</xdr:colOff>
                <xdr:row>4</xdr:row>
                <xdr:rowOff>11</xdr:rowOff>
              </xdr:to>
            </anchor>
          </commentPr>
        </mc:Choice>
        <mc:Fallback/>
      </mc:AlternateContent>
    </comment>
    <comment ref="E1" authorId="0">
      <text>
        <r>
          <rPr>
            <b val="true"/>
            <sz val="9"/>
            <color rgb="FF000000"/>
            <rFont val="Geneva"/>
            <family val="0"/>
          </rPr>
          <t xml:space="preserve">This will automatically increase the yearly investment amount to match the inflation rate. If you do not plan to increase the amount of your investment each year, change this value to 0.</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7</xdr:col>
                <xdr:colOff>70</xdr:colOff>
                <xdr:row>2</xdr:row>
                <xdr:rowOff>28</xdr:rowOff>
              </xdr:to>
            </anchor>
          </commentPr>
        </mc:Choice>
        <mc:Fallback/>
      </mc:AlternateContent>
    </comment>
    <comment ref="E2" authorId="0">
      <text>
        <r>
          <rPr>
            <b val="true"/>
            <sz val="9"/>
            <color rgb="FF000000"/>
            <rFont val="Geneva"/>
            <family val="0"/>
          </rPr>
          <t xml:space="preserve">A more aggressive portfolio will put you at higher risk and may be more volitile but it will make higher returns possible.</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7</xdr:col>
                <xdr:colOff>40</xdr:colOff>
                <xdr:row>2</xdr:row>
                <xdr:rowOff>13</xdr:rowOff>
              </xdr:to>
            </anchor>
          </commentPr>
        </mc:Choice>
        <mc:Fallback/>
      </mc:AlternateContent>
    </comment>
    <comment ref="F2" authorId="0">
      <text>
        <r>
          <rPr>
            <b val="true"/>
            <sz val="9"/>
            <color rgb="FF000000"/>
            <rFont val="Geneva"/>
            <family val="0"/>
          </rPr>
          <t xml:space="preserve">Switch to a more moderate investment plan during middle age.</t>
        </r>
      </text>
      <mc:AlternateContent>
        <mc:Choice Requires="v2">
          <commentPr autoFill="true" autoScale="false" colHidden="false" locked="false" rowHidden="false" textHAlign="justify" textVAlign="top">
            <anchor moveWithCells="false" sizeWithCells="false">
              <xdr:from>
                <xdr:col>6</xdr:col>
                <xdr:colOff>16</xdr:colOff>
                <xdr:row>1</xdr:row>
                <xdr:rowOff>1</xdr:rowOff>
              </xdr:from>
              <xdr:to>
                <xdr:col>7</xdr:col>
                <xdr:colOff>96</xdr:colOff>
                <xdr:row>2</xdr:row>
                <xdr:rowOff>20</xdr:rowOff>
              </xdr:to>
            </anchor>
          </commentPr>
        </mc:Choice>
        <mc:Fallback/>
      </mc:AlternateContent>
    </comment>
    <comment ref="F3" authorId="0">
      <text>
        <r>
          <rPr>
            <b val="true"/>
            <sz val="9"/>
            <color rgb="FF000000"/>
            <rFont val="Geneva"/>
            <family val="0"/>
          </rPr>
          <t xml:space="preserve">This is the age when you want to stop investing aggressively and start investing more moderately. 41 is the suggested age, thought is greatly dependent on your personal situation and investing style.</t>
        </r>
      </text>
      <mc:AlternateContent>
        <mc:Choice Requires="v2">
          <commentPr autoFill="true" autoScale="false" colHidden="false" locked="false" rowHidden="false" textHAlign="justify" textVAlign="top">
            <anchor moveWithCells="false" sizeWithCells="false">
              <xdr:from>
                <xdr:col>6</xdr:col>
                <xdr:colOff>18</xdr:colOff>
                <xdr:row>1</xdr:row>
                <xdr:rowOff>16</xdr:rowOff>
              </xdr:from>
              <xdr:to>
                <xdr:col>8</xdr:col>
                <xdr:colOff>87</xdr:colOff>
                <xdr:row>5</xdr:row>
                <xdr:rowOff>7</xdr:rowOff>
              </xdr:to>
            </anchor>
          </commentPr>
        </mc:Choice>
        <mc:Fallback/>
      </mc:AlternateContent>
    </comment>
    <comment ref="F4" authorId="0">
      <text>
        <r>
          <rPr>
            <b val="true"/>
            <sz val="9"/>
            <color rgb="FF000000"/>
            <rFont val="Geneva"/>
            <family val="0"/>
          </rPr>
          <t xml:space="preserve">In this column, plan for any expected expenses such as buying a house, kids' college and weddings, cars, etc.
You will also need to figure how much you will need to take out each year to live on after you retire.</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9</xdr:col>
                <xdr:colOff>5</xdr:colOff>
                <xdr:row>6</xdr:row>
                <xdr:rowOff>11</xdr:rowOff>
              </xdr:to>
            </anchor>
          </commentPr>
        </mc:Choice>
        <mc:Fallback/>
      </mc:AlternateContent>
    </comment>
    <comment ref="G1" authorId="0">
      <text>
        <r>
          <rPr>
            <b val="true"/>
            <sz val="9"/>
            <color rgb="FF000000"/>
            <rFont val="Geneva"/>
            <family val="0"/>
          </rPr>
          <t xml:space="preserve">Enter your planned retirement age here.</t>
        </r>
      </text>
      <mc:AlternateContent>
        <mc:Choice Requires="v2">
          <commentPr autoFill="true" autoScale="false" colHidden="false" locked="false" rowHidden="false" textHAlign="justify" textVAlign="top">
            <anchor moveWithCells="false" sizeWithCells="false">
              <xdr:from>
                <xdr:col>7</xdr:col>
                <xdr:colOff>16</xdr:colOff>
                <xdr:row>0</xdr:row>
                <xdr:rowOff>3</xdr:rowOff>
              </xdr:from>
              <xdr:to>
                <xdr:col>8</xdr:col>
                <xdr:colOff>41</xdr:colOff>
                <xdr:row>1</xdr:row>
                <xdr:rowOff>11</xdr:rowOff>
              </xdr:to>
            </anchor>
          </commentPr>
        </mc:Choice>
        <mc:Fallback/>
      </mc:AlternateContent>
    </comment>
    <comment ref="H2" authorId="0">
      <text>
        <r>
          <rPr>
            <b val="true"/>
            <sz val="9"/>
            <color rgb="FF000000"/>
            <rFont val="Geneva"/>
            <family val="0"/>
          </rPr>
          <t xml:space="preserve">Switch to a more conservative plan to protect your principal as the time when you will be depending on it nears.</t>
        </r>
      </text>
      <mc:AlternateContent>
        <mc:Choice Requires="v2">
          <commentPr autoFill="true" autoScale="false" colHidden="false" locked="false" rowHidden="false" textHAlign="justify" textVAlign="top">
            <anchor moveWithCells="false" sizeWithCells="false">
              <xdr:from>
                <xdr:col>8</xdr:col>
                <xdr:colOff>18</xdr:colOff>
                <xdr:row>0</xdr:row>
                <xdr:rowOff>28</xdr:rowOff>
              </xdr:from>
              <xdr:to>
                <xdr:col>10</xdr:col>
                <xdr:colOff>16</xdr:colOff>
                <xdr:row>2</xdr:row>
                <xdr:rowOff>31</xdr:rowOff>
              </xdr:to>
            </anchor>
          </commentPr>
        </mc:Choice>
        <mc:Fallback/>
      </mc:AlternateContent>
    </comment>
    <comment ref="H3" authorId="0">
      <text>
        <r>
          <rPr>
            <b val="true"/>
            <sz val="9"/>
            <color rgb="FF000000"/>
            <rFont val="Geneva"/>
            <family val="0"/>
          </rPr>
          <t xml:space="preserve">This is the age when you want to stop investing moderately and start investing more conservatively. 61 is the suggested age, thought is greatly dependent on your personal situation and investing style.</t>
        </r>
      </text>
      <mc:AlternateContent>
        <mc:Choice Requires="v2">
          <commentPr autoFill="true" autoScale="false" colHidden="false" locked="false" rowHidden="false" textHAlign="justify" textVAlign="top">
            <anchor moveWithCells="false" sizeWithCells="false">
              <xdr:from>
                <xdr:col>8</xdr:col>
                <xdr:colOff>16</xdr:colOff>
                <xdr:row>1</xdr:row>
                <xdr:rowOff>1</xdr:rowOff>
              </xdr:from>
              <xdr:to>
                <xdr:col>10</xdr:col>
                <xdr:colOff>78</xdr:colOff>
                <xdr:row>4</xdr:row>
                <xdr:rowOff>3</xdr:rowOff>
              </xdr:to>
            </anchor>
          </commentPr>
        </mc:Choice>
        <mc:Fallback/>
      </mc:AlternateContent>
    </comment>
    <comment ref="I1" authorId="0">
      <text>
        <r>
          <rPr>
            <b val="true"/>
            <sz val="9"/>
            <color rgb="FF000000"/>
            <rFont val="Geneva"/>
            <family val="0"/>
          </rPr>
          <t xml:space="preserve">Although we have generally had under 3% inflation during the 90's, 3% is considered the best guess of average future inflation. You can change the value by typing a new number in decimal format (such as .03 for 3%).</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50</xdr:colOff>
                <xdr:row>3</xdr:row>
                <xdr:rowOff>11</xdr:rowOff>
              </xdr:to>
            </anchor>
          </commentPr>
        </mc:Choice>
        <mc:Fallback/>
      </mc:AlternateContent>
    </comment>
    <comment ref="J4" authorId="0">
      <text>
        <r>
          <rPr>
            <b val="true"/>
            <sz val="9"/>
            <color rgb="FF000000"/>
            <rFont val="Geneva"/>
            <family val="0"/>
          </rPr>
          <t xml:space="preserve">This column and the next column are very important.
This shows you how much your money is "really" worth after you take inflation into account.</t>
        </r>
      </text>
      <mc:AlternateContent>
        <mc:Choice Requires="v2">
          <commentPr autoFill="true" autoScale="false" colHidden="false" locked="false" rowHidden="false" textHAlign="justify" textVAlign="top">
            <anchor moveWithCells="false" sizeWithCells="false">
              <xdr:from>
                <xdr:col>10</xdr:col>
                <xdr:colOff>16</xdr:colOff>
                <xdr:row>1</xdr:row>
                <xdr:rowOff>5</xdr:rowOff>
              </xdr:from>
              <xdr:to>
                <xdr:col>12</xdr:col>
                <xdr:colOff>24</xdr:colOff>
                <xdr:row>5</xdr:row>
                <xdr:rowOff>5</xdr:rowOff>
              </xdr:to>
            </anchor>
          </commentPr>
        </mc:Choice>
        <mc:Fallback/>
      </mc:AlternateContent>
    </comment>
    <comment ref="K4" authorId="0">
      <text>
        <r>
          <rPr>
            <b val="true"/>
            <sz val="9"/>
            <color rgb="FF000000"/>
            <rFont val="Geneva"/>
            <family val="0"/>
          </rPr>
          <t xml:space="preserve">See previous column.
Be sure to check this column to make sure you have set aside enough for future events</t>
        </r>
      </text>
      <mc:AlternateContent>
        <mc:Choice Requires="v2">
          <commentPr autoFill="true" autoScale="false" colHidden="false" locked="false" rowHidden="false" textHAlign="justify" textVAlign="top">
            <anchor moveWithCells="false" sizeWithCells="false">
              <xdr:from>
                <xdr:col>11</xdr:col>
                <xdr:colOff>16</xdr:colOff>
                <xdr:row>1</xdr:row>
                <xdr:rowOff>5</xdr:rowOff>
              </xdr:from>
              <xdr:to>
                <xdr:col>13</xdr:col>
                <xdr:colOff>41</xdr:colOff>
                <xdr:row>4</xdr:row>
                <xdr:rowOff>13</xdr:rowOff>
              </xdr:to>
            </anchor>
          </commentPr>
        </mc:Choice>
        <mc:Fallback/>
      </mc:AlternateContent>
    </comment>
  </commentList>
</comments>
</file>

<file path=xl/sharedStrings.xml><?xml version="1.0" encoding="utf-8"?>
<sst xmlns="http://schemas.openxmlformats.org/spreadsheetml/2006/main" count="226" uniqueCount="125">
  <si>
    <t xml:space="preserve">Your Personal Net Worth</t>
  </si>
  <si>
    <t xml:space="preserve">ASSETS</t>
  </si>
  <si>
    <t xml:space="preserve">Current Assets:</t>
  </si>
  <si>
    <t xml:space="preserve">Cash/Checking account</t>
  </si>
  <si>
    <t xml:space="preserve">Savings</t>
  </si>
  <si>
    <t xml:space="preserve">Stocks, bonds, and mutual funds</t>
  </si>
  <si>
    <t xml:space="preserve">Cash value of life insurance</t>
  </si>
  <si>
    <t xml:space="preserve">Collectibles</t>
  </si>
  <si>
    <t xml:space="preserve">Home</t>
  </si>
  <si>
    <t xml:space="preserve">Other real estate</t>
  </si>
  <si>
    <t xml:space="preserve">Loans to others/Notes Receivable</t>
  </si>
  <si>
    <t xml:space="preserve">Business value</t>
  </si>
  <si>
    <t xml:space="preserve">Vehicles</t>
  </si>
  <si>
    <t xml:space="preserve">Furniture</t>
  </si>
  <si>
    <t xml:space="preserve">Jewelry</t>
  </si>
  <si>
    <t xml:space="preserve">Other property</t>
  </si>
  <si>
    <t xml:space="preserve">IRA/401(k) value</t>
  </si>
  <si>
    <t xml:space="preserve">Pension/Retirement Plan</t>
  </si>
  <si>
    <t xml:space="preserve">Other Assets</t>
  </si>
  <si>
    <t xml:space="preserve">Total Assets</t>
  </si>
  <si>
    <t xml:space="preserve">LIABILITIES</t>
  </si>
  <si>
    <t xml:space="preserve">Current Liabilites:</t>
  </si>
  <si>
    <t xml:space="preserve">Credit card debt</t>
  </si>
  <si>
    <t xml:space="preserve">Home mortgage</t>
  </si>
  <si>
    <t xml:space="preserve">Mortgages</t>
  </si>
  <si>
    <t xml:space="preserve">Other real estate mortgages</t>
  </si>
  <si>
    <t xml:space="preserve">Personal debts to others</t>
  </si>
  <si>
    <t xml:space="preserve">Business loans</t>
  </si>
  <si>
    <t xml:space="preserve">Education loan</t>
  </si>
  <si>
    <t xml:space="preserve">Past due bills</t>
  </si>
  <si>
    <t xml:space="preserve">Other loans (insurance, 401k, etc.)</t>
  </si>
  <si>
    <t xml:space="preserve">Total Liabilities</t>
  </si>
  <si>
    <t xml:space="preserve">Net Worth</t>
  </si>
  <si>
    <t xml:space="preserve">CATEGORY</t>
  </si>
  <si>
    <t xml:space="preserve">PER MTH</t>
  </si>
  <si>
    <t xml:space="preserve">YEARLY</t>
  </si>
  <si>
    <t xml:space="preserve">GROSS INCOME</t>
  </si>
  <si>
    <t xml:space="preserve">Federal Taxes</t>
  </si>
  <si>
    <t xml:space="preserve">State Taxes</t>
  </si>
  <si>
    <t xml:space="preserve">FICA</t>
  </si>
  <si>
    <t xml:space="preserve">Medicare</t>
  </si>
  <si>
    <t xml:space="preserve">Insurance</t>
  </si>
  <si>
    <t xml:space="preserve">Medical Savings Plan</t>
  </si>
  <si>
    <t xml:space="preserve">401(k)</t>
  </si>
  <si>
    <t xml:space="preserve">Other withholdings</t>
  </si>
  <si>
    <t xml:space="preserve">NET INCOME</t>
  </si>
  <si>
    <t xml:space="preserve">GIVING</t>
  </si>
  <si>
    <t xml:space="preserve">NET SPENDABLE</t>
  </si>
  <si>
    <t xml:space="preserve">Housing</t>
  </si>
  <si>
    <t xml:space="preserve">Mortgage/Rent</t>
  </si>
  <si>
    <t xml:space="preserve">Electrical</t>
  </si>
  <si>
    <t xml:space="preserve">Water</t>
  </si>
  <si>
    <t xml:space="preserve">Cable/Satellite</t>
  </si>
  <si>
    <t xml:space="preserve">Gas</t>
  </si>
  <si>
    <t xml:space="preserve">Miscellaneous</t>
  </si>
  <si>
    <t xml:space="preserve">Groceries</t>
  </si>
  <si>
    <t xml:space="preserve">Auto</t>
  </si>
  <si>
    <t xml:space="preserve">Service</t>
  </si>
  <si>
    <t xml:space="preserve">Life Insurance</t>
  </si>
  <si>
    <t xml:space="preserve">Medical</t>
  </si>
  <si>
    <t xml:space="preserve">Cosmetics</t>
  </si>
  <si>
    <t xml:space="preserve">Medicine</t>
  </si>
  <si>
    <t xml:space="preserve">Investments</t>
  </si>
  <si>
    <t xml:space="preserve">Entertainment</t>
  </si>
  <si>
    <t xml:space="preserve">Dining Out</t>
  </si>
  <si>
    <t xml:space="preserve">Clothing</t>
  </si>
  <si>
    <t xml:space="preserve">Debts</t>
  </si>
  <si>
    <t xml:space="preserve">Husband's Special</t>
  </si>
  <si>
    <t xml:space="preserve">Wife's Special</t>
  </si>
  <si>
    <t xml:space="preserve">Gifts</t>
  </si>
  <si>
    <t xml:space="preserve">Postage</t>
  </si>
  <si>
    <t xml:space="preserve">UNALLOCATED</t>
  </si>
  <si>
    <t xml:space="preserve">TOTAL</t>
  </si>
  <si>
    <t xml:space="preserve">PER 6 MTHS</t>
  </si>
  <si>
    <t xml:space="preserve">PER WK</t>
  </si>
  <si>
    <t xml:space="preserve">% of gross income</t>
  </si>
  <si>
    <t xml:space="preserve">% of net income</t>
  </si>
  <si>
    <t xml:space="preserve">% of net spendable</t>
  </si>
  <si>
    <t xml:space="preserve">Entertainment &amp; Dining Out</t>
  </si>
  <si>
    <t xml:space="preserve">BUDGETED</t>
  </si>
  <si>
    <t xml:space="preserve">ACTUAL</t>
  </si>
  <si>
    <t xml:space="preserve">AMOUNT DIFFERENT</t>
  </si>
  <si>
    <t xml:space="preserve">PERCENT DIFFERENT</t>
  </si>
  <si>
    <t xml:space="preserve">Year &amp;</t>
  </si>
  <si>
    <t xml:space="preserve">Pmt #</t>
  </si>
  <si>
    <t xml:space="preserve">Payment</t>
  </si>
  <si>
    <t xml:space="preserve">Principal</t>
  </si>
  <si>
    <t xml:space="preserve">Interest</t>
  </si>
  <si>
    <t xml:space="preserve">Total</t>
  </si>
  <si>
    <t xml:space="preserve">Month</t>
  </si>
  <si>
    <t xml:space="preserve">Amount</t>
  </si>
  <si>
    <t xml:space="preserve">Balance</t>
  </si>
  <si>
    <t xml:space="preserve">30 Yr Summary</t>
  </si>
  <si>
    <t xml:space="preserve">Loan</t>
  </si>
  <si>
    <t xml:space="preserve">Time</t>
  </si>
  <si>
    <t xml:space="preserve">Rate</t>
  </si>
  <si>
    <t xml:space="preserve">Monthly</t>
  </si>
  <si>
    <t xml:space="preserve">P Paid</t>
  </si>
  <si>
    <t xml:space="preserve">P Remaining</t>
  </si>
  <si>
    <t xml:space="preserve">Interest Paid</t>
  </si>
  <si>
    <t xml:space="preserve">15 Yr Summary</t>
  </si>
  <si>
    <t xml:space="preserve">Mortgage Schedule</t>
  </si>
  <si>
    <t xml:space="preserve">Date</t>
  </si>
  <si>
    <t xml:space="preserve">Paid</t>
  </si>
  <si>
    <t xml:space="preserve">Prepayment</t>
  </si>
  <si>
    <t xml:space="preserve">Increase Investment:</t>
  </si>
  <si>
    <t xml:space="preserve">Retirement:</t>
  </si>
  <si>
    <t xml:space="preserve">Inflation:</t>
  </si>
  <si>
    <t xml:space="preserve">ROI:</t>
  </si>
  <si>
    <t xml:space="preserve">Aggressive:</t>
  </si>
  <si>
    <t xml:space="preserve">Moderate:</t>
  </si>
  <si>
    <t xml:space="preserve">Conservative:</t>
  </si>
  <si>
    <t xml:space="preserve">Aggressive to Moderate age  -&gt;</t>
  </si>
  <si>
    <t xml:space="preserve">&lt;-  Moderate to Conservative age</t>
  </si>
  <si>
    <t xml:space="preserve">Age</t>
  </si>
  <si>
    <t xml:space="preserve">Year</t>
  </si>
  <si>
    <t xml:space="preserve">Year #</t>
  </si>
  <si>
    <t xml:space="preserve">Yearly</t>
  </si>
  <si>
    <t xml:space="preserve">Additional</t>
  </si>
  <si>
    <t xml:space="preserve">Spent</t>
  </si>
  <si>
    <t xml:space="preserve">Annual ROI</t>
  </si>
  <si>
    <t xml:space="preserve">Present Value</t>
  </si>
  <si>
    <t xml:space="preserve">Investment</t>
  </si>
  <si>
    <t xml:space="preserve">(Interest)</t>
  </si>
  <si>
    <t xml:space="preserve">Multiplier</t>
  </si>
</sst>
</file>

<file path=xl/styles.xml><?xml version="1.0" encoding="utf-8"?>
<styleSheet xmlns="http://schemas.openxmlformats.org/spreadsheetml/2006/main">
  <numFmts count="23">
    <numFmt numFmtId="164" formatCode="General"/>
    <numFmt numFmtId="165" formatCode="_(* #,##0_);_(* \(#,##0\);_(* \-_);_(@_)"/>
    <numFmt numFmtId="166" formatCode="_(* #,##0.00_);_(* \(#,##0.00\);_(* \-??_);_(@_)"/>
    <numFmt numFmtId="167" formatCode="_(\$* #,##0_);_(\$* \(#,##0\);_(\$* \-_);_(@_)"/>
    <numFmt numFmtId="168" formatCode="_(\$* #,##0.00_);_(\$* \(#,##0.00\);_(\$* \-??_);_(@_)"/>
    <numFmt numFmtId="169" formatCode="\$#,##0.00_);&quot;&lt;$&quot;#,##0.00\&gt;"/>
    <numFmt numFmtId="170" formatCode="\$#,##0_);&quot;&lt;$&quot;#,##0\&gt;"/>
    <numFmt numFmtId="171" formatCode="mmm\ d&quot;, &quot;yyyy"/>
    <numFmt numFmtId="172" formatCode="\$#,##0.00_);[RED]&quot;($&quot;#,##0.00\)"/>
    <numFmt numFmtId="173" formatCode="\$#,##0_);[RED]&quot;($&quot;#,##0\)"/>
    <numFmt numFmtId="174" formatCode="0%"/>
    <numFmt numFmtId="175" formatCode="0.00%"/>
    <numFmt numFmtId="176" formatCode="0.00%;[RED]\(0.00%\)"/>
    <numFmt numFmtId="177" formatCode="[$-409]#,##0.00_);[RED]\(#,##0.00\)"/>
    <numFmt numFmtId="178" formatCode="[$-409]#,##0_);[RED]\(#,##0\)"/>
    <numFmt numFmtId="179" formatCode="#,##0.00"/>
    <numFmt numFmtId="180" formatCode="0.000%"/>
    <numFmt numFmtId="181" formatCode="\$#,##0_);&quot;($&quot;#,##0\)"/>
    <numFmt numFmtId="182" formatCode="\$#,##0.00_);&quot;($&quot;#,##0.00\)"/>
    <numFmt numFmtId="183" formatCode="m/d"/>
    <numFmt numFmtId="184" formatCode="General"/>
    <numFmt numFmtId="185" formatCode="0.0%"/>
    <numFmt numFmtId="186" formatCode="0.0000"/>
  </numFmts>
  <fonts count="21">
    <font>
      <sz val="10"/>
      <name val="Geneva"/>
      <family val="0"/>
    </font>
    <font>
      <sz val="10"/>
      <name val="Arial"/>
      <family val="0"/>
    </font>
    <font>
      <sz val="10"/>
      <name val="Arial"/>
      <family val="0"/>
    </font>
    <font>
      <sz val="10"/>
      <name val="Arial"/>
      <family val="0"/>
    </font>
    <font>
      <b val="true"/>
      <sz val="12"/>
      <name val="Geneva"/>
      <family val="0"/>
    </font>
    <font>
      <b val="true"/>
      <sz val="10"/>
      <name val="Geneva"/>
      <family val="0"/>
    </font>
    <font>
      <b val="true"/>
      <u val="single"/>
      <sz val="10"/>
      <name val="Geneva"/>
      <family val="0"/>
    </font>
    <font>
      <u val="single"/>
      <sz val="10"/>
      <name val="Geneva"/>
      <family val="0"/>
    </font>
    <font>
      <b val="true"/>
      <sz val="10"/>
      <color rgb="FF00FF00"/>
      <name val="Geneva"/>
      <family val="0"/>
    </font>
    <font>
      <b val="true"/>
      <sz val="10"/>
      <color rgb="FFFF0000"/>
      <name val="Geneva"/>
      <family val="0"/>
    </font>
    <font>
      <b val="true"/>
      <sz val="14"/>
      <color rgb="FF0000FF"/>
      <name val="Geneva"/>
      <family val="0"/>
    </font>
    <font>
      <b val="true"/>
      <sz val="9"/>
      <color rgb="FF000000"/>
      <name val="Geneva"/>
      <family val="0"/>
    </font>
    <font>
      <sz val="10"/>
      <color rgb="FFFF0000"/>
      <name val="Geneva"/>
      <family val="0"/>
    </font>
    <font>
      <b val="true"/>
      <sz val="10"/>
      <color rgb="FF0000FF"/>
      <name val="Geneva"/>
      <family val="0"/>
    </font>
    <font>
      <sz val="14"/>
      <name val="Palatino"/>
      <family val="0"/>
    </font>
    <font>
      <sz val="10"/>
      <color rgb="FF0000FF"/>
      <name val="Geneva"/>
      <family val="0"/>
    </font>
    <font>
      <sz val="10"/>
      <color rgb="FF808080"/>
      <name val="Geneva"/>
      <family val="0"/>
    </font>
    <font>
      <sz val="10"/>
      <color rgb="FF000000"/>
      <name val="Geneva"/>
      <family val="0"/>
    </font>
    <font>
      <b val="true"/>
      <sz val="10"/>
      <color rgb="FF000000"/>
      <name val="Geneva"/>
      <family val="0"/>
    </font>
    <font>
      <b val="true"/>
      <sz val="10"/>
      <color rgb="FF808080"/>
      <name val="Geneva"/>
      <family val="0"/>
    </font>
    <font>
      <b val="true"/>
      <u val="single"/>
      <sz val="9"/>
      <color rgb="FF000000"/>
      <name val="Geneva"/>
      <family val="0"/>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2">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1" shrinkToFit="false"/>
      <protection locked="true" hidden="false"/>
    </xf>
    <xf numFmtId="170" fontId="0" fillId="2" borderId="2"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70" fontId="7" fillId="2" borderId="2"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70" fontId="8" fillId="0" borderId="1"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73" fontId="1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72" fontId="5" fillId="0" borderId="2"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2" fontId="0" fillId="2" borderId="2"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2" fontId="0" fillId="2" borderId="2" xfId="17" applyFont="true" applyBorder="true" applyAlignment="true" applyProtection="true">
      <alignment horizontal="left" vertical="bottom" textRotation="0" wrapText="false" indent="0" shrinkToFit="false"/>
      <protection locked="false" hidden="false"/>
    </xf>
    <xf numFmtId="172" fontId="0"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72" fontId="5" fillId="2" borderId="2" xfId="17"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2" fontId="0" fillId="3" borderId="0" xfId="17" applyFont="true" applyBorder="true" applyAlignment="true" applyProtection="true">
      <alignment horizontal="general" vertical="bottom" textRotation="0" wrapText="false" indent="0" shrinkToFit="false"/>
      <protection locked="true" hidden="false"/>
    </xf>
    <xf numFmtId="172" fontId="5"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2" fontId="0" fillId="2" borderId="2" xfId="17" applyFont="true" applyBorder="true" applyAlignment="true" applyProtection="true">
      <alignment horizontal="left" vertical="bottom" textRotation="0" wrapText="false" indent="0" shrinkToFit="false"/>
      <protection locked="true" hidden="false"/>
    </xf>
    <xf numFmtId="172" fontId="5" fillId="2"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5" fontId="5" fillId="0" borderId="2"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72" fontId="5" fillId="3" borderId="3" xfId="17" applyFont="true" applyBorder="true" applyAlignment="true" applyProtection="true">
      <alignment horizontal="general" vertical="bottom" textRotation="0" wrapText="false" indent="0" shrinkToFit="false"/>
      <protection locked="true" hidden="false"/>
    </xf>
    <xf numFmtId="172" fontId="0" fillId="3" borderId="3" xfId="17" applyFont="true" applyBorder="true" applyAlignment="true" applyProtection="true">
      <alignment horizontal="general" vertical="bottom" textRotation="0" wrapText="false" indent="0" shrinkToFit="false"/>
      <protection locked="true" hidden="false"/>
    </xf>
    <xf numFmtId="175" fontId="0" fillId="3" borderId="3"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72" fontId="5" fillId="0" borderId="3" xfId="17" applyFont="true" applyBorder="true" applyAlignment="true" applyProtection="true">
      <alignment horizontal="general" vertical="bottom" textRotation="0" wrapText="false" indent="0" shrinkToFit="false"/>
      <protection locked="true" hidden="false"/>
    </xf>
    <xf numFmtId="172" fontId="0" fillId="0" borderId="3" xfId="17" applyFont="true" applyBorder="true" applyAlignment="true" applyProtection="true">
      <alignment horizontal="general" vertical="bottom" textRotation="0" wrapText="false" indent="0" shrinkToFit="false"/>
      <protection locked="true" hidden="false"/>
    </xf>
    <xf numFmtId="175" fontId="0" fillId="0" borderId="3"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72" fontId="5" fillId="3" borderId="5" xfId="17" applyFont="true" applyBorder="true" applyAlignment="true" applyProtection="true">
      <alignment horizontal="general" vertical="bottom" textRotation="0" wrapText="false" indent="0" shrinkToFit="false"/>
      <protection locked="true" hidden="false"/>
    </xf>
    <xf numFmtId="172" fontId="0" fillId="3" borderId="5" xfId="17" applyFont="true" applyBorder="true" applyAlignment="true" applyProtection="true">
      <alignment horizontal="general" vertical="bottom" textRotation="0" wrapText="false" indent="0" shrinkToFit="false"/>
      <protection locked="true" hidden="false"/>
    </xf>
    <xf numFmtId="172" fontId="0" fillId="3" borderId="6" xfId="17" applyFont="true" applyBorder="true" applyAlignment="true" applyProtection="true">
      <alignment horizontal="general" vertical="bottom" textRotation="0" wrapText="false" indent="0" shrinkToFit="false"/>
      <protection locked="true" hidden="false"/>
    </xf>
    <xf numFmtId="175" fontId="0" fillId="3" borderId="7" xfId="19" applyFont="true" applyBorder="true" applyAlignment="true" applyProtection="true">
      <alignment horizontal="general" vertical="bottom" textRotation="0" wrapText="false" indent="0" shrinkToFit="false"/>
      <protection locked="true" hidden="false"/>
    </xf>
    <xf numFmtId="175" fontId="0" fillId="3" borderId="8"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7" applyFont="true" applyBorder="true" applyAlignment="true" applyProtection="true">
      <alignment horizontal="general"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true" hidden="false"/>
    </xf>
    <xf numFmtId="172" fontId="0" fillId="3" borderId="10" xfId="17" applyFont="true" applyBorder="true" applyAlignment="tru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bottom" textRotation="0" wrapText="false" indent="0" shrinkToFit="false"/>
      <protection locked="true" hidden="false"/>
    </xf>
    <xf numFmtId="175" fontId="0" fillId="3" borderId="11"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true" hidden="false"/>
    </xf>
    <xf numFmtId="172" fontId="5" fillId="3" borderId="13" xfId="17" applyFont="true" applyBorder="true" applyAlignment="true" applyProtection="true">
      <alignment horizontal="general" vertical="bottom" textRotation="0" wrapText="false" indent="0" shrinkToFit="false"/>
      <protection locked="true" hidden="false"/>
    </xf>
    <xf numFmtId="172" fontId="0" fillId="3" borderId="13" xfId="17" applyFont="true" applyBorder="true" applyAlignment="true" applyProtection="true">
      <alignment horizontal="general" vertical="bottom" textRotation="0" wrapText="false" indent="0" shrinkToFit="false"/>
      <protection locked="true" hidden="false"/>
    </xf>
    <xf numFmtId="172" fontId="0" fillId="3" borderId="14" xfId="17" applyFont="true" applyBorder="true" applyAlignment="true" applyProtection="true">
      <alignment horizontal="general" vertical="bottom" textRotation="0" wrapText="false" indent="0" shrinkToFit="false"/>
      <protection locked="true" hidden="false"/>
    </xf>
    <xf numFmtId="175" fontId="0" fillId="3" borderId="15" xfId="19" applyFont="true" applyBorder="true" applyAlignment="true" applyProtection="true">
      <alignment horizontal="general" vertical="bottom" textRotation="0" wrapText="false" indent="0" shrinkToFit="false"/>
      <protection locked="true" hidden="false"/>
    </xf>
    <xf numFmtId="175" fontId="0" fillId="3" borderId="16" xfId="19" applyFont="true" applyBorder="true" applyAlignment="true" applyProtection="true">
      <alignment horizontal="general" vertical="bottom" textRotation="0" wrapText="false" indent="0" shrinkToFit="false"/>
      <protection locked="true" hidden="false"/>
    </xf>
    <xf numFmtId="172" fontId="5" fillId="3" borderId="3" xfId="17" applyFont="true" applyBorder="true" applyAlignment="true" applyProtection="true">
      <alignment horizontal="general" vertical="bottom" textRotation="0" wrapText="false" indent="0" shrinkToFit="false"/>
      <protection locked="true" hidden="false"/>
    </xf>
    <xf numFmtId="172" fontId="0" fillId="3" borderId="3" xfId="17" applyFont="true" applyBorder="true" applyAlignment="true" applyProtection="true">
      <alignment horizontal="general" vertical="bottom"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true" hidden="false"/>
    </xf>
    <xf numFmtId="172" fontId="0" fillId="3" borderId="17" xfId="17" applyFont="true" applyBorder="true" applyAlignment="true" applyProtection="true">
      <alignment horizontal="general" vertical="bottom" textRotation="0" wrapText="false" indent="0" shrinkToFit="false"/>
      <protection locked="true" hidden="false"/>
    </xf>
    <xf numFmtId="175" fontId="0" fillId="3" borderId="17"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2" fontId="5" fillId="0" borderId="18" xfId="17" applyFont="true" applyBorder="true" applyAlignment="true" applyProtection="true">
      <alignment horizontal="center" vertical="center" textRotation="0" wrapText="true" indent="0" shrinkToFit="false"/>
      <protection locked="true" hidden="false"/>
    </xf>
    <xf numFmtId="172" fontId="5" fillId="0" borderId="2" xfId="0" applyFont="true" applyBorder="true" applyAlignment="true" applyProtection="true">
      <alignment horizontal="center" vertical="center" textRotation="0" wrapText="true" indent="0" shrinkToFit="false"/>
      <protection locked="true" hidden="false"/>
    </xf>
    <xf numFmtId="176" fontId="5" fillId="0" borderId="2"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true" hidden="false"/>
    </xf>
    <xf numFmtId="172" fontId="0" fillId="0" borderId="0" xfId="17" applyFont="true" applyBorder="true" applyAlignment="true" applyProtection="true">
      <alignment horizontal="left" vertical="bottom" textRotation="0" wrapText="false" indent="0" shrinkToFit="false"/>
      <protection locked="true" hidden="false"/>
    </xf>
    <xf numFmtId="172" fontId="0" fillId="2" borderId="2" xfId="17" applyFont="true" applyBorder="true" applyAlignment="true" applyProtection="true">
      <alignment horizontal="right" vertical="bottom" textRotation="0" wrapText="false" indent="0" shrinkToFit="false"/>
      <protection locked="false" hidden="false"/>
    </xf>
    <xf numFmtId="178"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8" fontId="5" fillId="0" borderId="19" xfId="15"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79" fontId="5" fillId="0" borderId="19" xfId="0" applyFont="true" applyBorder="true" applyAlignment="true" applyProtection="true">
      <alignment horizontal="center" vertical="bottom" textRotation="0" wrapText="false" indent="0" shrinkToFit="false"/>
      <protection locked="true" hidden="false"/>
    </xf>
    <xf numFmtId="178" fontId="5" fillId="0" borderId="17" xfId="15"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9" fontId="5" fillId="0" borderId="17" xfId="0" applyFont="true" applyBorder="true" applyAlignment="true" applyProtection="true">
      <alignment horizontal="center" vertical="bottom" textRotation="0" wrapText="false" indent="0" shrinkToFit="false"/>
      <protection locked="true" hidden="false"/>
    </xf>
    <xf numFmtId="180" fontId="0" fillId="2" borderId="17" xfId="19" applyFont="true" applyBorder="true" applyAlignment="true" applyProtection="true">
      <alignment horizontal="center" vertical="bottom" textRotation="0" wrapText="false" indent="0" shrinkToFit="false"/>
      <protection locked="false" hidden="false"/>
    </xf>
    <xf numFmtId="17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81"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0" fontId="0" fillId="0" borderId="23" xfId="19" applyFont="true" applyBorder="true" applyAlignment="true" applyProtection="true">
      <alignment horizontal="center" vertical="bottom" textRotation="0" wrapText="false" indent="0" shrinkToFit="false"/>
      <protection locked="true" hidden="false"/>
    </xf>
    <xf numFmtId="182" fontId="0" fillId="0" borderId="23" xfId="0" applyFont="false" applyBorder="true" applyAlignment="false" applyProtection="true">
      <alignment horizontal="general" vertical="bottom" textRotation="0" wrapText="false" indent="0" shrinkToFit="false"/>
      <protection locked="true" hidden="false"/>
    </xf>
    <xf numFmtId="179" fontId="0" fillId="0" borderId="24" xfId="0" applyFont="false" applyBorder="true" applyAlignment="false" applyProtection="true">
      <alignment horizontal="general" vertical="bottom" textRotation="0" wrapText="false" indent="0" shrinkToFit="false"/>
      <protection locked="true" hidden="false"/>
    </xf>
    <xf numFmtId="179" fontId="0" fillId="0" borderId="25" xfId="0" applyFont="false" applyBorder="true" applyAlignment="false" applyProtection="true">
      <alignment horizontal="general" vertical="bottom" textRotation="0" wrapText="false" indent="0" shrinkToFit="false"/>
      <protection locked="true" hidden="false"/>
    </xf>
    <xf numFmtId="179" fontId="0" fillId="0" borderId="26" xfId="0" applyFont="false" applyBorder="true" applyAlignment="false" applyProtection="true">
      <alignment horizontal="general" vertical="bottom" textRotation="0" wrapText="false" indent="0" shrinkToFit="false"/>
      <protection locked="true" hidden="false"/>
    </xf>
    <xf numFmtId="184" fontId="13" fillId="0" borderId="0" xfId="0" applyFont="true" applyBorder="false" applyAlignment="true" applyProtection="true">
      <alignment horizontal="center" vertical="bottom" textRotation="0" wrapText="false" indent="0" shrinkToFit="false"/>
      <protection locked="true" hidden="false"/>
    </xf>
    <xf numFmtId="181" fontId="0" fillId="0" borderId="27" xfId="0" applyFont="fals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80" fontId="0" fillId="0" borderId="27" xfId="19" applyFont="true" applyBorder="true" applyAlignment="true" applyProtection="true">
      <alignment horizontal="center" vertical="bottom" textRotation="0" wrapText="false" indent="0" shrinkToFit="false"/>
      <protection locked="true" hidden="false"/>
    </xf>
    <xf numFmtId="182" fontId="0" fillId="0" borderId="27"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9" fontId="0" fillId="0" borderId="27" xfId="0" applyFont="false" applyBorder="true" applyAlignment="false" applyProtection="true">
      <alignment horizontal="general" vertical="bottom" textRotation="0" wrapText="false" indent="0" shrinkToFit="false"/>
      <protection locked="true" hidden="false"/>
    </xf>
    <xf numFmtId="179" fontId="0" fillId="0" borderId="20" xfId="0" applyFont="true" applyBorder="true" applyAlignment="true" applyProtection="true">
      <alignment horizontal="center" vertical="bottom" textRotation="0" wrapText="false" indent="0" shrinkToFit="false"/>
      <protection locked="true" hidden="false"/>
    </xf>
    <xf numFmtId="182" fontId="0" fillId="0" borderId="27" xfId="0" applyFont="false" applyBorder="true" applyAlignment="true" applyProtection="true">
      <alignment horizontal="center" vertical="bottom" textRotation="0" wrapText="false" indent="0" shrinkToFit="false"/>
      <protection locked="true" hidden="false"/>
    </xf>
    <xf numFmtId="183" fontId="14" fillId="0" borderId="0" xfId="0" applyFont="true" applyBorder="false" applyAlignment="true" applyProtection="true">
      <alignment horizontal="center" vertical="bottom" textRotation="0" wrapText="false" indent="0" shrinkToFit="false"/>
      <protection locked="true" hidden="false"/>
    </xf>
    <xf numFmtId="178" fontId="14" fillId="0" borderId="0" xfId="15"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83" fontId="14" fillId="0" borderId="28" xfId="0" applyFont="true" applyBorder="true" applyAlignment="true" applyProtection="true">
      <alignment horizontal="center" vertical="bottom" textRotation="0" wrapText="false" indent="0" shrinkToFit="false"/>
      <protection locked="true" hidden="false"/>
    </xf>
    <xf numFmtId="183" fontId="5" fillId="0" borderId="19" xfId="0" applyFont="true" applyBorder="true" applyAlignment="true" applyProtection="true">
      <alignment horizontal="center" vertical="bottom" textRotation="0" wrapText="false" indent="0" shrinkToFit="false"/>
      <protection locked="true" hidden="false"/>
    </xf>
    <xf numFmtId="183" fontId="5" fillId="0" borderId="17" xfId="0" applyFont="true" applyBorder="true" applyAlignment="true" applyProtection="true">
      <alignment horizontal="center" vertical="bottom" textRotation="0" wrapText="false" indent="0" shrinkToFit="false"/>
      <protection locked="true" hidden="false"/>
    </xf>
    <xf numFmtId="183" fontId="0" fillId="2" borderId="0" xfId="0" applyFont="false" applyBorder="false" applyAlignment="false" applyProtection="true">
      <alignment horizontal="general" vertical="bottom" textRotation="0" wrapText="false" indent="0" shrinkToFit="false"/>
      <protection locked="false" hidden="false"/>
    </xf>
    <xf numFmtId="183" fontId="0" fillId="0" borderId="0" xfId="0" applyFont="true" applyBorder="false" applyAlignment="false" applyProtection="true">
      <alignment horizontal="general" vertical="bottom" textRotation="0" wrapText="false" indent="0" shrinkToFit="false"/>
      <protection locked="true" hidden="false"/>
    </xf>
    <xf numFmtId="184" fontId="0" fillId="0" borderId="0" xfId="0" applyFont="true" applyBorder="false" applyAlignment="true" applyProtection="true">
      <alignment horizontal="center" vertical="bottom" textRotation="0" wrapText="false" indent="0" shrinkToFit="false"/>
      <protection locked="true" hidden="false"/>
    </xf>
    <xf numFmtId="17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84" fontId="5" fillId="0" borderId="0" xfId="0" applyFont="true" applyBorder="false" applyAlignment="true" applyProtection="true">
      <alignment horizontal="center"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82" fontId="16" fillId="0" borderId="0" xfId="0" applyFont="true" applyBorder="false" applyAlignment="true" applyProtection="true">
      <alignment horizontal="center" vertical="bottom" textRotation="0" wrapText="false" indent="0" shrinkToFit="false"/>
      <protection locked="true" hidden="false"/>
    </xf>
    <xf numFmtId="182" fontId="16" fillId="0" borderId="0" xfId="0" applyFont="tru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right" vertical="center" textRotation="0" wrapText="false" indent="0" shrinkToFit="false"/>
      <protection locked="true" hidden="false"/>
    </xf>
    <xf numFmtId="174" fontId="5" fillId="2" borderId="30" xfId="19"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right" vertical="center" textRotation="0" wrapText="false" indent="0" shrinkToFit="false"/>
      <protection locked="true" hidden="false"/>
    </xf>
    <xf numFmtId="164" fontId="5" fillId="2" borderId="30" xfId="0" applyFont="true" applyBorder="true" applyAlignment="true" applyProtection="true">
      <alignment horizontal="center" vertical="center" textRotation="0" wrapText="false" indent="0" shrinkToFit="false"/>
      <protection locked="false" hidden="false"/>
    </xf>
    <xf numFmtId="174" fontId="5" fillId="0" borderId="0" xfId="19" applyFont="true" applyBorder="true" applyAlignment="true" applyProtection="true">
      <alignment horizontal="center" vertical="center" textRotation="0" wrapText="false" indent="0" shrinkToFit="false"/>
      <protection locked="true" hidden="false"/>
    </xf>
    <xf numFmtId="182" fontId="16" fillId="0" borderId="28" xfId="0" applyFont="true" applyBorder="true" applyAlignment="true" applyProtection="true">
      <alignment horizontal="center" vertical="center" textRotation="0" wrapText="false" indent="0" shrinkToFit="false"/>
      <protection locked="true" hidden="false"/>
    </xf>
    <xf numFmtId="182" fontId="16"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7" fontId="17" fillId="0" borderId="29" xfId="15" applyFont="true" applyBorder="true" applyAlignment="true" applyProtection="true">
      <alignment horizontal="center" vertical="center" textRotation="0" wrapText="false" indent="0" shrinkToFit="false"/>
      <protection locked="true" hidden="false"/>
    </xf>
    <xf numFmtId="182" fontId="17" fillId="0" borderId="28"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right" vertical="center" textRotation="0" wrapText="false" indent="0" shrinkToFit="false"/>
      <protection locked="true" hidden="false"/>
    </xf>
    <xf numFmtId="185" fontId="18" fillId="2"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right" vertical="center" textRotation="0" wrapText="false" indent="0" shrinkToFit="false"/>
      <protection locked="true" hidden="false"/>
    </xf>
    <xf numFmtId="185" fontId="18" fillId="2" borderId="30" xfId="19" applyFont="true" applyBorder="true" applyAlignment="true" applyProtection="true">
      <alignment horizontal="center" vertical="center" textRotation="0" wrapText="false" indent="0" shrinkToFit="false"/>
      <protection locked="false" hidden="false"/>
    </xf>
    <xf numFmtId="185" fontId="18" fillId="2" borderId="29"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85" fontId="18" fillId="0" borderId="29" xfId="0" applyFont="true" applyBorder="true" applyAlignment="true" applyProtection="true">
      <alignment horizontal="right"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85" fontId="17" fillId="0" borderId="29" xfId="19" applyFont="true" applyBorder="true" applyAlignment="true" applyProtection="true">
      <alignment horizontal="left" vertical="center" textRotation="0" wrapText="false" indent="0" shrinkToFit="false"/>
      <protection locked="true" hidden="false"/>
    </xf>
    <xf numFmtId="164" fontId="18" fillId="2" borderId="31" xfId="0" applyFont="true" applyBorder="true" applyAlignment="true" applyProtection="true">
      <alignment horizontal="center" vertical="center" textRotation="0" wrapText="false" indent="0" shrinkToFit="false"/>
      <protection locked="false" hidden="false"/>
    </xf>
    <xf numFmtId="185" fontId="18" fillId="0" borderId="28" xfId="0" applyFont="true" applyBorder="true" applyAlignment="true" applyProtection="true">
      <alignment horizontal="left"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7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82" fontId="5" fillId="0" borderId="0" xfId="0" applyFont="true" applyBorder="false" applyAlignment="true" applyProtection="true">
      <alignment horizontal="center" vertical="bottom" textRotation="0" wrapText="false" indent="0" shrinkToFit="false"/>
      <protection locked="true" hidden="false"/>
    </xf>
    <xf numFmtId="182" fontId="5" fillId="0" borderId="0" xfId="0" applyFont="true" applyBorder="true" applyAlignment="true" applyProtection="true">
      <alignment horizontal="center" vertical="bottom" textRotation="0" wrapText="false" indent="0" shrinkToFit="false"/>
      <protection locked="true" hidden="false"/>
    </xf>
    <xf numFmtId="182" fontId="13"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82" fontId="19" fillId="0" borderId="0" xfId="0" applyFont="true" applyBorder="false" applyAlignment="true" applyProtection="true">
      <alignment horizontal="center" vertical="bottom" textRotation="0" wrapText="false" indent="0" shrinkToFit="false"/>
      <protection locked="true" hidden="false"/>
    </xf>
    <xf numFmtId="178" fontId="5" fillId="2" borderId="28" xfId="15" applyFont="true" applyBorder="true" applyAlignment="true" applyProtection="true">
      <alignment horizontal="center" vertical="bottom" textRotation="0" wrapText="false" indent="0" shrinkToFit="false"/>
      <protection locked="false" hidden="false"/>
    </xf>
    <xf numFmtId="164" fontId="5" fillId="2" borderId="28"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82" fontId="5" fillId="0" borderId="28" xfId="0" applyFont="true" applyBorder="true" applyAlignment="true" applyProtection="true">
      <alignment horizontal="center" vertical="bottom" textRotation="0" wrapText="false" indent="0" shrinkToFit="false"/>
      <protection locked="true" hidden="false"/>
    </xf>
    <xf numFmtId="175" fontId="5" fillId="0" borderId="28" xfId="19" applyFont="true" applyBorder="true" applyAlignment="true" applyProtection="true">
      <alignment horizontal="center" vertical="bottom" textRotation="0" wrapText="false" indent="0" shrinkToFit="false"/>
      <protection locked="true" hidden="false"/>
    </xf>
    <xf numFmtId="182" fontId="13" fillId="0" borderId="28"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82" fontId="19" fillId="0" borderId="28" xfId="0" applyFont="true" applyBorder="true" applyAlignment="true" applyProtection="true">
      <alignment horizontal="center"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false" hidden="false"/>
    </xf>
    <xf numFmtId="182" fontId="15" fillId="0" borderId="0" xfId="0" applyFont="true" applyBorder="false" applyAlignment="false" applyProtection="true">
      <alignment horizontal="general" vertical="bottom" textRotation="0" wrapText="false" indent="0" shrinkToFit="false"/>
      <protection locked="true" hidden="false"/>
    </xf>
    <xf numFmtId="186" fontId="16" fillId="0" borderId="0" xfId="0" applyFont="true" applyBorder="fals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insurance" xfId="20"/>
    <cellStyle name="Comma_insurance" xfId="21"/>
    <cellStyle name="Currency [0]_insurance" xfId="22"/>
    <cellStyle name="Currency_insuranc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9</xdr:col>
      <xdr:colOff>720</xdr:colOff>
      <xdr:row>10</xdr:row>
      <xdr:rowOff>75960</xdr:rowOff>
    </xdr:to>
    <xdr:sp>
      <xdr:nvSpPr>
        <xdr:cNvPr id="0" name="Line 1"/>
        <xdr:cNvSpPr/>
      </xdr:nvSpPr>
      <xdr:spPr>
        <a:xfrm>
          <a:off x="6696000" y="1689120"/>
          <a:ext cx="801000" cy="241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xdr:row>
      <xdr:rowOff>88920</xdr:rowOff>
    </xdr:from>
    <xdr:to>
      <xdr:col>9</xdr:col>
      <xdr:colOff>720</xdr:colOff>
      <xdr:row>11</xdr:row>
      <xdr:rowOff>165240</xdr:rowOff>
    </xdr:to>
    <xdr:sp>
      <xdr:nvSpPr>
        <xdr:cNvPr id="1" name="Line 2"/>
        <xdr:cNvSpPr/>
      </xdr:nvSpPr>
      <xdr:spPr>
        <a:xfrm flipV="1">
          <a:off x="6696000" y="1943280"/>
          <a:ext cx="801000" cy="2412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7" activeCellId="0" sqref="A47"/>
    </sheetView>
  </sheetViews>
  <sheetFormatPr defaultColWidth="10.703125" defaultRowHeight="13" zeroHeight="false" outlineLevelRow="0" outlineLevelCol="0"/>
  <cols>
    <col collapsed="false" customWidth="true" hidden="false" outlineLevel="0" max="1" min="1" style="1" width="27.85"/>
    <col collapsed="false" customWidth="false" hidden="false" outlineLevel="0" max="2" min="2" style="2" width="10.7"/>
    <col collapsed="false" customWidth="true" hidden="false" outlineLevel="0" max="3" min="3" style="2" width="13.7"/>
    <col collapsed="false" customWidth="false" hidden="false" outlineLevel="0" max="257" min="4" style="1" width="10.7"/>
  </cols>
  <sheetData>
    <row r="1" s="4" customFormat="true" ht="16" hidden="false" customHeight="false" outlineLevel="0" collapsed="false">
      <c r="A1" s="3" t="s">
        <v>0</v>
      </c>
      <c r="B1" s="3"/>
      <c r="C1" s="3"/>
    </row>
    <row r="2" s="4" customFormat="true" ht="14" hidden="false" customHeight="false" outlineLevel="0" collapsed="false">
      <c r="A2" s="5"/>
      <c r="B2" s="6"/>
      <c r="C2" s="6"/>
    </row>
    <row r="3" s="4" customFormat="true" ht="14" hidden="false" customHeight="false" outlineLevel="0" collapsed="false">
      <c r="A3" s="7" t="s">
        <v>1</v>
      </c>
      <c r="B3" s="7"/>
      <c r="C3" s="7"/>
    </row>
    <row r="4" customFormat="false" ht="13" hidden="false" customHeight="false" outlineLevel="0" collapsed="false">
      <c r="A4" s="4" t="s">
        <v>2</v>
      </c>
    </row>
    <row r="5" s="11" customFormat="true" ht="13" hidden="false" customHeight="false" outlineLevel="0" collapsed="false">
      <c r="A5" s="8" t="s">
        <v>3</v>
      </c>
      <c r="B5" s="9"/>
      <c r="C5" s="10"/>
    </row>
    <row r="6" s="11" customFormat="true" ht="13" hidden="false" customHeight="false" outlineLevel="0" collapsed="false">
      <c r="A6" s="8" t="s">
        <v>4</v>
      </c>
      <c r="B6" s="9"/>
      <c r="C6" s="10"/>
    </row>
    <row r="7" s="11" customFormat="true" ht="13" hidden="false" customHeight="false" outlineLevel="0" collapsed="false">
      <c r="A7" s="8" t="s">
        <v>5</v>
      </c>
      <c r="B7" s="9"/>
      <c r="C7" s="10"/>
    </row>
    <row r="8" s="11" customFormat="true" ht="13" hidden="false" customHeight="false" outlineLevel="0" collapsed="false">
      <c r="A8" s="8" t="s">
        <v>6</v>
      </c>
      <c r="B8" s="9"/>
      <c r="C8" s="10"/>
    </row>
    <row r="9" s="11" customFormat="true" ht="13" hidden="false" customHeight="false" outlineLevel="0" collapsed="false">
      <c r="A9" s="8" t="s">
        <v>7</v>
      </c>
      <c r="B9" s="9"/>
      <c r="C9" s="10"/>
    </row>
    <row r="10" s="11" customFormat="true" ht="13" hidden="false" customHeight="false" outlineLevel="0" collapsed="false">
      <c r="A10" s="8" t="s">
        <v>8</v>
      </c>
      <c r="B10" s="9"/>
      <c r="C10" s="10"/>
    </row>
    <row r="11" s="11" customFormat="true" ht="13" hidden="false" customHeight="false" outlineLevel="0" collapsed="false">
      <c r="A11" s="8" t="s">
        <v>9</v>
      </c>
      <c r="B11" s="12"/>
      <c r="C11" s="10"/>
    </row>
    <row r="12" s="11" customFormat="true" ht="13" hidden="false" customHeight="false" outlineLevel="0" collapsed="false">
      <c r="A12" s="8" t="s">
        <v>10</v>
      </c>
      <c r="B12" s="9"/>
      <c r="C12" s="10"/>
    </row>
    <row r="13" s="11" customFormat="true" ht="13" hidden="false" customHeight="false" outlineLevel="0" collapsed="false">
      <c r="A13" s="8" t="s">
        <v>11</v>
      </c>
      <c r="B13" s="9"/>
      <c r="C13" s="10"/>
    </row>
    <row r="14" s="11" customFormat="true" ht="13" hidden="false" customHeight="false" outlineLevel="0" collapsed="false">
      <c r="A14" s="8" t="s">
        <v>12</v>
      </c>
      <c r="B14" s="9"/>
      <c r="C14" s="10"/>
    </row>
    <row r="15" s="11" customFormat="true" ht="13" hidden="false" customHeight="false" outlineLevel="0" collapsed="false">
      <c r="A15" s="8" t="s">
        <v>13</v>
      </c>
      <c r="B15" s="9"/>
      <c r="C15" s="10"/>
    </row>
    <row r="16" s="11" customFormat="true" ht="13" hidden="false" customHeight="false" outlineLevel="0" collapsed="false">
      <c r="A16" s="8" t="s">
        <v>14</v>
      </c>
      <c r="B16" s="9"/>
      <c r="C16" s="10"/>
    </row>
    <row r="17" s="11" customFormat="true" ht="13" hidden="false" customHeight="false" outlineLevel="0" collapsed="false">
      <c r="A17" s="8" t="s">
        <v>15</v>
      </c>
      <c r="B17" s="9"/>
      <c r="C17" s="10"/>
    </row>
    <row r="18" s="11" customFormat="true" ht="13" hidden="false" customHeight="false" outlineLevel="0" collapsed="false">
      <c r="A18" s="8" t="s">
        <v>16</v>
      </c>
      <c r="B18" s="12"/>
      <c r="C18" s="10"/>
    </row>
    <row r="19" s="11" customFormat="true" ht="13" hidden="false" customHeight="false" outlineLevel="0" collapsed="false">
      <c r="A19" s="8" t="s">
        <v>17</v>
      </c>
      <c r="B19" s="9"/>
      <c r="C19" s="10"/>
    </row>
    <row r="20" s="11" customFormat="true" ht="13" hidden="false" customHeight="false" outlineLevel="0" collapsed="false">
      <c r="A20" s="8" t="s">
        <v>18</v>
      </c>
      <c r="B20" s="9"/>
      <c r="C20" s="10"/>
    </row>
    <row r="21" s="11" customFormat="true" ht="13" hidden="false" customHeight="false" outlineLevel="0" collapsed="false">
      <c r="A21" s="8"/>
      <c r="B21" s="13"/>
      <c r="C21" s="14"/>
    </row>
    <row r="22" s="15" customFormat="true" ht="14" hidden="false" customHeight="false" outlineLevel="0" collapsed="false">
      <c r="A22" s="15" t="s">
        <v>19</v>
      </c>
      <c r="B22" s="16"/>
      <c r="C22" s="17" t="n">
        <f aca="false">SUM(B5:B21)</f>
        <v>0</v>
      </c>
    </row>
    <row r="23" customFormat="false" ht="14" hidden="false" customHeight="false" outlineLevel="0" collapsed="false"/>
    <row r="24" customFormat="false" ht="13" hidden="false" customHeight="false" outlineLevel="0" collapsed="false">
      <c r="A24" s="18" t="s">
        <v>20</v>
      </c>
      <c r="B24" s="18"/>
      <c r="C24" s="18"/>
    </row>
    <row r="25" customFormat="false" ht="13" hidden="false" customHeight="false" outlineLevel="0" collapsed="false">
      <c r="A25" s="4" t="s">
        <v>21</v>
      </c>
    </row>
    <row r="26" s="11" customFormat="true" ht="13" hidden="false" customHeight="false" outlineLevel="0" collapsed="false">
      <c r="A26" s="8" t="s">
        <v>22</v>
      </c>
      <c r="B26" s="9"/>
      <c r="C26" s="10"/>
    </row>
    <row r="27" s="11" customFormat="true" ht="13" hidden="false" customHeight="false" outlineLevel="0" collapsed="false">
      <c r="A27" s="8" t="s">
        <v>23</v>
      </c>
      <c r="B27" s="9"/>
      <c r="C27" s="10"/>
    </row>
    <row r="28" s="11" customFormat="true" ht="13" hidden="false" customHeight="false" outlineLevel="0" collapsed="false">
      <c r="A28" s="8" t="s">
        <v>24</v>
      </c>
      <c r="B28" s="9"/>
      <c r="C28" s="10"/>
    </row>
    <row r="29" s="11" customFormat="true" ht="13" hidden="false" customHeight="false" outlineLevel="0" collapsed="false">
      <c r="A29" s="8" t="s">
        <v>25</v>
      </c>
      <c r="B29" s="9"/>
      <c r="C29" s="10"/>
    </row>
    <row r="30" s="11" customFormat="true" ht="13" hidden="false" customHeight="false" outlineLevel="0" collapsed="false">
      <c r="A30" s="8" t="s">
        <v>26</v>
      </c>
      <c r="B30" s="9"/>
      <c r="C30" s="10"/>
    </row>
    <row r="31" s="11" customFormat="true" ht="13" hidden="false" customHeight="false" outlineLevel="0" collapsed="false">
      <c r="A31" s="8" t="s">
        <v>27</v>
      </c>
      <c r="B31" s="9"/>
      <c r="C31" s="10"/>
    </row>
    <row r="32" s="11" customFormat="true" ht="13" hidden="false" customHeight="false" outlineLevel="0" collapsed="false">
      <c r="A32" s="8" t="s">
        <v>28</v>
      </c>
      <c r="B32" s="9"/>
      <c r="C32" s="10"/>
    </row>
    <row r="33" s="11" customFormat="true" ht="13" hidden="false" customHeight="false" outlineLevel="0" collapsed="false">
      <c r="A33" s="8" t="s">
        <v>29</v>
      </c>
      <c r="B33" s="9"/>
      <c r="C33" s="10"/>
    </row>
    <row r="34" s="11" customFormat="true" ht="13" hidden="false" customHeight="false" outlineLevel="0" collapsed="false">
      <c r="A34" s="8" t="s">
        <v>30</v>
      </c>
      <c r="B34" s="9"/>
      <c r="C34" s="10"/>
    </row>
    <row r="35" s="11" customFormat="true" ht="13" hidden="false" customHeight="false" outlineLevel="0" collapsed="false">
      <c r="A35" s="8"/>
      <c r="B35" s="19"/>
      <c r="C35" s="10"/>
    </row>
    <row r="36" s="20" customFormat="true" ht="14" hidden="false" customHeight="false" outlineLevel="0" collapsed="false">
      <c r="A36" s="20" t="s">
        <v>31</v>
      </c>
      <c r="B36" s="21"/>
      <c r="C36" s="22" t="n">
        <f aca="false">SUM(B26:B35)</f>
        <v>0</v>
      </c>
    </row>
    <row r="37" customFormat="false" ht="14" hidden="false" customHeight="false" outlineLevel="0" collapsed="false"/>
    <row r="38" s="23" customFormat="true" ht="20" hidden="false" customHeight="false" outlineLevel="0" collapsed="false">
      <c r="A38" s="23" t="s">
        <v>32</v>
      </c>
      <c r="B38" s="24"/>
      <c r="C38" s="25" t="n">
        <f aca="false">C22-C36</f>
        <v>0</v>
      </c>
    </row>
    <row r="39" customFormat="false" ht="14" hidden="false" customHeight="false" outlineLevel="0" collapsed="false"/>
  </sheetData>
  <sheetProtection sheet="true" objects="true" scenarios="true"/>
  <mergeCells count="3">
    <mergeCell ref="A1:C1"/>
    <mergeCell ref="A3:C3"/>
    <mergeCell ref="A24:C24"/>
  </mergeCells>
  <printOptions headings="false" gridLines="false" gridLinesSet="true" horizontalCentered="true" verticalCentered="tru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12.421875" defaultRowHeight="13" zeroHeight="false" outlineLevelRow="0" outlineLevelCol="0"/>
  <cols>
    <col collapsed="false" customWidth="true" hidden="false" outlineLevel="0" max="1" min="1" style="26" width="20.28"/>
    <col collapsed="false" customWidth="true" hidden="false" outlineLevel="0" max="2" min="2" style="27" width="11.56"/>
    <col collapsed="false" customWidth="true" hidden="false" outlineLevel="0" max="3" min="3" style="28" width="13.42"/>
    <col collapsed="false" customWidth="false" hidden="false" outlineLevel="0" max="257" min="4" style="26" width="12.42"/>
  </cols>
  <sheetData>
    <row r="1" s="31" customFormat="true" ht="28" hidden="false" customHeight="true" outlineLevel="0" collapsed="false">
      <c r="A1" s="29" t="s">
        <v>33</v>
      </c>
      <c r="B1" s="30" t="s">
        <v>34</v>
      </c>
      <c r="C1" s="30" t="s">
        <v>35</v>
      </c>
    </row>
    <row r="2" s="34" customFormat="true" ht="13" hidden="false" customHeight="false" outlineLevel="0" collapsed="false">
      <c r="A2" s="32" t="s">
        <v>36</v>
      </c>
      <c r="B2" s="33"/>
      <c r="C2" s="28" t="n">
        <f aca="false">B2*12</f>
        <v>0</v>
      </c>
    </row>
    <row r="3" s="34" customFormat="true" ht="13" hidden="false" customHeight="false" outlineLevel="0" collapsed="false">
      <c r="A3" s="35" t="s">
        <v>37</v>
      </c>
      <c r="B3" s="36"/>
      <c r="C3" s="37" t="n">
        <f aca="false">B3*12</f>
        <v>0</v>
      </c>
    </row>
    <row r="4" s="34" customFormat="true" ht="13" hidden="false" customHeight="false" outlineLevel="0" collapsed="false">
      <c r="A4" s="35" t="s">
        <v>38</v>
      </c>
      <c r="B4" s="36"/>
      <c r="C4" s="37" t="n">
        <f aca="false">B4*12</f>
        <v>0</v>
      </c>
    </row>
    <row r="5" s="34" customFormat="true" ht="13" hidden="false" customHeight="false" outlineLevel="0" collapsed="false">
      <c r="A5" s="35" t="s">
        <v>39</v>
      </c>
      <c r="B5" s="36"/>
      <c r="C5" s="37" t="n">
        <f aca="false">B5*12</f>
        <v>0</v>
      </c>
    </row>
    <row r="6" s="34" customFormat="true" ht="13" hidden="false" customHeight="false" outlineLevel="0" collapsed="false">
      <c r="A6" s="35" t="s">
        <v>40</v>
      </c>
      <c r="B6" s="36"/>
      <c r="C6" s="37" t="n">
        <f aca="false">B6*12</f>
        <v>0</v>
      </c>
    </row>
    <row r="7" s="34" customFormat="true" ht="13" hidden="false" customHeight="false" outlineLevel="0" collapsed="false">
      <c r="A7" s="35" t="s">
        <v>41</v>
      </c>
      <c r="B7" s="36"/>
      <c r="C7" s="37" t="n">
        <f aca="false">B7*12</f>
        <v>0</v>
      </c>
    </row>
    <row r="8" s="34" customFormat="true" ht="13" hidden="false" customHeight="false" outlineLevel="0" collapsed="false">
      <c r="A8" s="35" t="s">
        <v>42</v>
      </c>
      <c r="B8" s="36"/>
      <c r="C8" s="37" t="n">
        <f aca="false">B8*12</f>
        <v>0</v>
      </c>
    </row>
    <row r="9" s="34" customFormat="true" ht="13" hidden="false" customHeight="false" outlineLevel="0" collapsed="false">
      <c r="A9" s="35" t="s">
        <v>43</v>
      </c>
      <c r="B9" s="36"/>
      <c r="C9" s="37" t="n">
        <f aca="false">B9*12</f>
        <v>0</v>
      </c>
    </row>
    <row r="10" s="34" customFormat="true" ht="13" hidden="false" customHeight="false" outlineLevel="0" collapsed="false">
      <c r="A10" s="35" t="s">
        <v>44</v>
      </c>
      <c r="B10" s="36"/>
      <c r="C10" s="37" t="n">
        <f aca="false">B10*12</f>
        <v>0</v>
      </c>
    </row>
    <row r="11" s="34" customFormat="true" ht="13" hidden="false" customHeight="false" outlineLevel="0" collapsed="false"/>
    <row r="12" s="38" customFormat="true" ht="13" hidden="false" customHeight="false" outlineLevel="0" collapsed="false">
      <c r="A12" s="38" t="s">
        <v>45</v>
      </c>
      <c r="B12" s="28" t="n">
        <f aca="false">B2-(SUM(B3:B10))</f>
        <v>0</v>
      </c>
      <c r="C12" s="28" t="n">
        <f aca="false">B12*12</f>
        <v>0</v>
      </c>
      <c r="D12" s="39"/>
    </row>
    <row r="14" s="38" customFormat="true" ht="13" hidden="false" customHeight="false" outlineLevel="0" collapsed="false">
      <c r="A14" s="38" t="s">
        <v>46</v>
      </c>
      <c r="B14" s="40"/>
      <c r="C14" s="28" t="n">
        <f aca="false">B14*12</f>
        <v>0</v>
      </c>
    </row>
    <row r="16" s="38" customFormat="true" ht="13" hidden="false" customHeight="false" outlineLevel="0" collapsed="false">
      <c r="A16" s="38" t="s">
        <v>47</v>
      </c>
      <c r="B16" s="28" t="n">
        <f aca="false">C16/12</f>
        <v>0</v>
      </c>
      <c r="C16" s="28" t="n">
        <f aca="false">C12-C14+C13</f>
        <v>0</v>
      </c>
    </row>
    <row r="17" customFormat="false" ht="5" hidden="false" customHeight="true" outlineLevel="0" collapsed="false">
      <c r="A17" s="41"/>
      <c r="B17" s="42"/>
      <c r="C17" s="43"/>
    </row>
    <row r="18" s="38" customFormat="true" ht="13" hidden="false" customHeight="false" outlineLevel="0" collapsed="false">
      <c r="A18" s="38" t="s">
        <v>48</v>
      </c>
      <c r="B18" s="28" t="n">
        <f aca="false">SUM(B19:B25)</f>
        <v>0</v>
      </c>
      <c r="C18" s="28" t="n">
        <f aca="false">B18*12</f>
        <v>0</v>
      </c>
    </row>
    <row r="19" customFormat="false" ht="13" hidden="false" customHeight="false" outlineLevel="0" collapsed="false">
      <c r="A19" s="44" t="s">
        <v>49</v>
      </c>
      <c r="B19" s="36"/>
      <c r="C19" s="37" t="n">
        <f aca="false">B19*12</f>
        <v>0</v>
      </c>
    </row>
    <row r="20" customFormat="false" ht="13" hidden="false" customHeight="false" outlineLevel="0" collapsed="false">
      <c r="A20" s="44" t="s">
        <v>41</v>
      </c>
      <c r="B20" s="36"/>
      <c r="C20" s="37" t="n">
        <f aca="false">B20*12</f>
        <v>0</v>
      </c>
    </row>
    <row r="21" customFormat="false" ht="13" hidden="false" customHeight="false" outlineLevel="0" collapsed="false">
      <c r="A21" s="44" t="s">
        <v>50</v>
      </c>
      <c r="B21" s="36"/>
      <c r="C21" s="37" t="n">
        <f aca="false">B21*12</f>
        <v>0</v>
      </c>
    </row>
    <row r="22" customFormat="false" ht="13" hidden="false" customHeight="false" outlineLevel="0" collapsed="false">
      <c r="A22" s="44" t="s">
        <v>51</v>
      </c>
      <c r="B22" s="36"/>
      <c r="C22" s="37" t="n">
        <f aca="false">B22*12</f>
        <v>0</v>
      </c>
    </row>
    <row r="23" customFormat="false" ht="13" hidden="false" customHeight="false" outlineLevel="0" collapsed="false">
      <c r="A23" s="44" t="s">
        <v>52</v>
      </c>
      <c r="B23" s="36"/>
      <c r="C23" s="37" t="n">
        <f aca="false">B23*12</f>
        <v>0</v>
      </c>
    </row>
    <row r="24" customFormat="false" ht="13" hidden="false" customHeight="false" outlineLevel="0" collapsed="false">
      <c r="A24" s="44" t="s">
        <v>53</v>
      </c>
      <c r="B24" s="36"/>
      <c r="C24" s="37" t="n">
        <f aca="false">B24*12</f>
        <v>0</v>
      </c>
    </row>
    <row r="25" customFormat="false" ht="13" hidden="false" customHeight="false" outlineLevel="0" collapsed="false">
      <c r="A25" s="44" t="s">
        <v>54</v>
      </c>
      <c r="B25" s="36"/>
      <c r="C25" s="37" t="n">
        <f aca="false">B25*12</f>
        <v>0</v>
      </c>
    </row>
    <row r="26" s="38" customFormat="true" ht="13" hidden="false" customHeight="false" outlineLevel="0" collapsed="false">
      <c r="A26" s="38" t="s">
        <v>55</v>
      </c>
      <c r="B26" s="40"/>
      <c r="C26" s="28" t="n">
        <f aca="false">B26*12</f>
        <v>0</v>
      </c>
    </row>
    <row r="27" s="38" customFormat="true" ht="13" hidden="false" customHeight="false" outlineLevel="0" collapsed="false">
      <c r="A27" s="38" t="s">
        <v>56</v>
      </c>
      <c r="B27" s="28" t="n">
        <f aca="false">SUM(B28:B31)</f>
        <v>0</v>
      </c>
      <c r="C27" s="28" t="n">
        <f aca="false">B27*12</f>
        <v>0</v>
      </c>
    </row>
    <row r="28" customFormat="false" ht="13" hidden="false" customHeight="false" outlineLevel="0" collapsed="false">
      <c r="A28" s="44" t="s">
        <v>41</v>
      </c>
      <c r="B28" s="36"/>
      <c r="C28" s="37" t="n">
        <f aca="false">B28*12</f>
        <v>0</v>
      </c>
    </row>
    <row r="29" customFormat="false" ht="13" hidden="false" customHeight="false" outlineLevel="0" collapsed="false">
      <c r="A29" s="44" t="s">
        <v>57</v>
      </c>
      <c r="B29" s="36"/>
      <c r="C29" s="37" t="n">
        <f aca="false">B29*12</f>
        <v>0</v>
      </c>
    </row>
    <row r="30" customFormat="false" ht="13" hidden="false" customHeight="false" outlineLevel="0" collapsed="false">
      <c r="A30" s="44" t="s">
        <v>53</v>
      </c>
      <c r="B30" s="36"/>
      <c r="C30" s="37" t="n">
        <f aca="false">B30*12</f>
        <v>0</v>
      </c>
    </row>
    <row r="31" customFormat="false" ht="13" hidden="false" customHeight="false" outlineLevel="0" collapsed="false">
      <c r="A31" s="44" t="s">
        <v>54</v>
      </c>
      <c r="B31" s="36"/>
      <c r="C31" s="37" t="n">
        <f aca="false">B31*12</f>
        <v>0</v>
      </c>
    </row>
    <row r="32" s="38" customFormat="true" ht="13" hidden="false" customHeight="false" outlineLevel="0" collapsed="false">
      <c r="A32" s="38" t="s">
        <v>58</v>
      </c>
      <c r="B32" s="40"/>
      <c r="C32" s="28" t="n">
        <f aca="false">B32*12</f>
        <v>0</v>
      </c>
    </row>
    <row r="33" s="38" customFormat="true" ht="13" hidden="false" customHeight="false" outlineLevel="0" collapsed="false">
      <c r="A33" s="38" t="s">
        <v>59</v>
      </c>
      <c r="B33" s="28" t="n">
        <f aca="false">SUM(B34:B37)</f>
        <v>0</v>
      </c>
      <c r="C33" s="28" t="n">
        <f aca="false">B33*12</f>
        <v>0</v>
      </c>
    </row>
    <row r="34" customFormat="false" ht="13" hidden="false" customHeight="false" outlineLevel="0" collapsed="false">
      <c r="A34" s="44" t="s">
        <v>41</v>
      </c>
      <c r="B34" s="45"/>
      <c r="C34" s="37" t="n">
        <f aca="false">B34*12</f>
        <v>0</v>
      </c>
    </row>
    <row r="35" customFormat="false" ht="13" hidden="false" customHeight="false" outlineLevel="0" collapsed="false">
      <c r="A35" s="44" t="s">
        <v>60</v>
      </c>
      <c r="B35" s="45"/>
      <c r="C35" s="37" t="n">
        <f aca="false">B35*12</f>
        <v>0</v>
      </c>
    </row>
    <row r="36" customFormat="false" ht="13" hidden="false" customHeight="false" outlineLevel="0" collapsed="false">
      <c r="A36" s="44" t="s">
        <v>61</v>
      </c>
      <c r="B36" s="45"/>
      <c r="C36" s="37" t="n">
        <f aca="false">B36*12</f>
        <v>0</v>
      </c>
    </row>
    <row r="37" customFormat="false" ht="13" hidden="false" customHeight="false" outlineLevel="0" collapsed="false">
      <c r="A37" s="44" t="s">
        <v>54</v>
      </c>
      <c r="B37" s="45"/>
      <c r="C37" s="37" t="n">
        <f aca="false">B37*12</f>
        <v>0</v>
      </c>
    </row>
    <row r="38" s="38" customFormat="true" ht="13" hidden="false" customHeight="false" outlineLevel="0" collapsed="false">
      <c r="A38" s="38" t="s">
        <v>4</v>
      </c>
      <c r="B38" s="46"/>
      <c r="C38" s="28" t="n">
        <f aca="false">B38*12</f>
        <v>0</v>
      </c>
    </row>
    <row r="39" s="38" customFormat="true" ht="13" hidden="false" customHeight="false" outlineLevel="0" collapsed="false">
      <c r="A39" s="38" t="s">
        <v>62</v>
      </c>
      <c r="B39" s="46"/>
      <c r="C39" s="28" t="n">
        <f aca="false">B39*12</f>
        <v>0</v>
      </c>
    </row>
    <row r="40" s="38" customFormat="true" ht="13" hidden="false" customHeight="false" outlineLevel="0" collapsed="false">
      <c r="A40" s="38" t="s">
        <v>63</v>
      </c>
      <c r="B40" s="28" t="n">
        <f aca="false">SUM(B41:B42)</f>
        <v>0</v>
      </c>
      <c r="C40" s="28" t="n">
        <f aca="false">B40*12</f>
        <v>0</v>
      </c>
    </row>
    <row r="41" s="47" customFormat="true" ht="13" hidden="false" customHeight="false" outlineLevel="0" collapsed="false">
      <c r="A41" s="44" t="s">
        <v>64</v>
      </c>
      <c r="B41" s="36"/>
      <c r="C41" s="37" t="n">
        <f aca="false">B41*12</f>
        <v>0</v>
      </c>
    </row>
    <row r="42" s="47" customFormat="true" ht="13" hidden="false" customHeight="false" outlineLevel="0" collapsed="false">
      <c r="A42" s="44" t="s">
        <v>63</v>
      </c>
      <c r="B42" s="36"/>
      <c r="C42" s="37" t="n">
        <f aca="false">B42*12</f>
        <v>0</v>
      </c>
    </row>
    <row r="43" s="38" customFormat="true" ht="13" hidden="false" customHeight="false" outlineLevel="0" collapsed="false">
      <c r="A43" s="38" t="s">
        <v>65</v>
      </c>
      <c r="B43" s="40"/>
      <c r="C43" s="28" t="n">
        <f aca="false">B43*12</f>
        <v>0</v>
      </c>
    </row>
    <row r="44" s="38" customFormat="true" ht="13" hidden="false" customHeight="false" outlineLevel="0" collapsed="false">
      <c r="A44" s="38" t="s">
        <v>66</v>
      </c>
      <c r="B44" s="40"/>
      <c r="C44" s="28" t="n">
        <f aca="false">B44*12</f>
        <v>0</v>
      </c>
    </row>
    <row r="45" s="38" customFormat="true" ht="13" hidden="false" customHeight="false" outlineLevel="0" collapsed="false">
      <c r="A45" s="38" t="s">
        <v>67</v>
      </c>
      <c r="B45" s="40"/>
      <c r="C45" s="28" t="n">
        <f aca="false">B45*12</f>
        <v>0</v>
      </c>
    </row>
    <row r="46" s="38" customFormat="true" ht="13" hidden="false" customHeight="false" outlineLevel="0" collapsed="false">
      <c r="A46" s="38" t="s">
        <v>68</v>
      </c>
      <c r="B46" s="40"/>
      <c r="C46" s="28" t="n">
        <f aca="false">B46*12</f>
        <v>0</v>
      </c>
    </row>
    <row r="47" s="38" customFormat="true" ht="13" hidden="false" customHeight="false" outlineLevel="0" collapsed="false">
      <c r="A47" s="38" t="s">
        <v>54</v>
      </c>
      <c r="B47" s="28" t="n">
        <f aca="false">SUM(B48:B50)</f>
        <v>0</v>
      </c>
      <c r="C47" s="28" t="n">
        <f aca="false">B47*12</f>
        <v>0</v>
      </c>
    </row>
    <row r="48" customFormat="false" ht="13" hidden="false" customHeight="false" outlineLevel="0" collapsed="false">
      <c r="A48" s="44" t="s">
        <v>69</v>
      </c>
      <c r="B48" s="36"/>
      <c r="C48" s="37" t="n">
        <f aca="false">B48*12</f>
        <v>0</v>
      </c>
    </row>
    <row r="49" customFormat="false" ht="13" hidden="false" customHeight="false" outlineLevel="0" collapsed="false">
      <c r="A49" s="44" t="s">
        <v>70</v>
      </c>
      <c r="B49" s="36"/>
      <c r="C49" s="37" t="n">
        <f aca="false">B49*12</f>
        <v>0</v>
      </c>
    </row>
    <row r="50" customFormat="false" ht="13" hidden="false" customHeight="false" outlineLevel="0" collapsed="false">
      <c r="A50" s="44" t="s">
        <v>54</v>
      </c>
      <c r="B50" s="36"/>
      <c r="C50" s="37" t="n">
        <f aca="false">B50*12</f>
        <v>0</v>
      </c>
    </row>
    <row r="51" customFormat="false" ht="13" hidden="false" customHeight="false" outlineLevel="0" collapsed="false">
      <c r="C51" s="27"/>
    </row>
    <row r="52" s="38" customFormat="true" ht="13" hidden="false" customHeight="false" outlineLevel="0" collapsed="false">
      <c r="A52" s="38" t="s">
        <v>71</v>
      </c>
      <c r="B52" s="48" t="n">
        <f aca="false">B16-(B18+B26+B27+B32+B33+B38+B39+B40+B43+B44+B45+B46+B47)</f>
        <v>0</v>
      </c>
      <c r="C52" s="48" t="n">
        <f aca="false">B52*12</f>
        <v>0</v>
      </c>
    </row>
    <row r="53" customFormat="false" ht="13" hidden="false" customHeight="false" outlineLevel="0" collapsed="false">
      <c r="C53" s="27"/>
    </row>
    <row r="54" s="38" customFormat="true" ht="13" hidden="false" customHeight="false" outlineLevel="0" collapsed="false">
      <c r="A54" s="38" t="s">
        <v>72</v>
      </c>
      <c r="B54" s="28" t="n">
        <f aca="false">B52+B47+B46+B45+B44+B43+B40+B39+B38+B33+B32+B27+B26+B18</f>
        <v>0</v>
      </c>
      <c r="C54" s="28" t="n">
        <f aca="false">B54*12</f>
        <v>0</v>
      </c>
    </row>
    <row r="61" customFormat="false" ht="13" hidden="false" customHeight="false" outlineLevel="0" collapsed="false">
      <c r="E61" s="49"/>
    </row>
  </sheetData>
  <sheetProtection sheet="true" objects="true" scenarios="true"/>
  <printOptions headings="false" gridLines="false" gridLinesSet="true" horizontalCentered="true" verticalCentered="true"/>
  <pageMargins left="0.747916666666667" right="0.747916666666667" top="0.75" bottom="0.75"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LFelio&amp;R&amp;D</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2.421875" defaultRowHeight="13" zeroHeight="false" outlineLevelRow="0" outlineLevelCol="0"/>
  <cols>
    <col collapsed="false" customWidth="true" hidden="false" outlineLevel="0" max="1" min="1" style="50" width="20.28"/>
    <col collapsed="false" customWidth="true" hidden="false" outlineLevel="0" max="2" min="2" style="28" width="13.42"/>
    <col collapsed="false" customWidth="true" hidden="false" outlineLevel="0" max="3" min="3" style="27" width="11.7"/>
    <col collapsed="false" customWidth="true" hidden="false" outlineLevel="0" max="4" min="4" style="27" width="10.28"/>
    <col collapsed="false" customWidth="true" hidden="false" outlineLevel="0" max="5" min="5" style="27" width="8.85"/>
    <col collapsed="false" customWidth="true" hidden="false" outlineLevel="0" max="6" min="6" style="50" width="9.7"/>
    <col collapsed="false" customWidth="true" hidden="false" outlineLevel="0" max="7" min="7" style="50" width="8.56"/>
    <col collapsed="false" customWidth="true" hidden="false" outlineLevel="0" max="8" min="8" style="51" width="9.7"/>
    <col collapsed="false" customWidth="true" hidden="false" outlineLevel="0" max="9" min="9" style="0" width="11.06"/>
  </cols>
  <sheetData>
    <row r="1" s="54" customFormat="true" ht="28" hidden="false" customHeight="true" outlineLevel="0" collapsed="false">
      <c r="A1" s="52" t="s">
        <v>33</v>
      </c>
      <c r="B1" s="30" t="s">
        <v>35</v>
      </c>
      <c r="C1" s="30" t="s">
        <v>73</v>
      </c>
      <c r="D1" s="30" t="s">
        <v>34</v>
      </c>
      <c r="E1" s="30" t="s">
        <v>74</v>
      </c>
      <c r="F1" s="53" t="s">
        <v>75</v>
      </c>
      <c r="G1" s="53" t="s">
        <v>76</v>
      </c>
      <c r="H1" s="53" t="s">
        <v>77</v>
      </c>
      <c r="I1" s="0"/>
    </row>
    <row r="2" customFormat="false" ht="13" hidden="false" customHeight="false" outlineLevel="0" collapsed="false">
      <c r="A2" s="55" t="s">
        <v>36</v>
      </c>
      <c r="B2" s="56" t="n">
        <f aca="false">D2*12</f>
        <v>0</v>
      </c>
      <c r="C2" s="57"/>
      <c r="D2" s="57" t="n">
        <f aca="false">'Budget-Categories'!B2</f>
        <v>0</v>
      </c>
      <c r="E2" s="57"/>
      <c r="F2" s="55"/>
      <c r="G2" s="55"/>
      <c r="H2" s="58"/>
      <c r="J2" s="59"/>
    </row>
    <row r="3" s="65" customFormat="true" ht="13" hidden="false" customHeight="false" outlineLevel="0" collapsed="false">
      <c r="A3" s="60"/>
      <c r="B3" s="61"/>
      <c r="C3" s="62"/>
      <c r="D3" s="62"/>
      <c r="E3" s="62"/>
      <c r="F3" s="60"/>
      <c r="G3" s="60"/>
      <c r="H3" s="63"/>
      <c r="I3" s="0"/>
      <c r="J3" s="64"/>
    </row>
    <row r="4" customFormat="false" ht="13" hidden="false" customHeight="false" outlineLevel="0" collapsed="false">
      <c r="A4" s="55" t="s">
        <v>45</v>
      </c>
      <c r="B4" s="56" t="n">
        <f aca="false">D4*12</f>
        <v>0</v>
      </c>
      <c r="C4" s="57"/>
      <c r="D4" s="57" t="n">
        <f aca="false">'Budget-Categories'!B12</f>
        <v>0</v>
      </c>
      <c r="E4" s="57"/>
      <c r="F4" s="55"/>
      <c r="G4" s="55"/>
      <c r="H4" s="58"/>
      <c r="J4" s="59"/>
    </row>
    <row r="5" customFormat="false" ht="13" hidden="false" customHeight="false" outlineLevel="0" collapsed="false">
      <c r="A5" s="66"/>
      <c r="B5" s="61"/>
      <c r="C5" s="62"/>
      <c r="D5" s="62"/>
      <c r="E5" s="62"/>
      <c r="F5" s="66"/>
      <c r="G5" s="66"/>
      <c r="H5" s="63"/>
    </row>
    <row r="6" customFormat="false" ht="13" hidden="false" customHeight="false" outlineLevel="0" collapsed="false">
      <c r="A6" s="55" t="s">
        <v>46</v>
      </c>
      <c r="B6" s="56" t="n">
        <f aca="false">D6*12</f>
        <v>0</v>
      </c>
      <c r="C6" s="55"/>
      <c r="D6" s="57" t="n">
        <f aca="false">'Budget-Categories'!B14</f>
        <v>0</v>
      </c>
      <c r="E6" s="57"/>
      <c r="F6" s="58" t="n">
        <f aca="false">IF(C6&gt;0,C6/$B$2,0)</f>
        <v>0</v>
      </c>
      <c r="G6" s="58" t="n">
        <f aca="false">IF(B6&gt;0,B6/$B$4,0)</f>
        <v>0</v>
      </c>
      <c r="H6" s="58"/>
    </row>
    <row r="7" customFormat="false" ht="13" hidden="false" customHeight="false" outlineLevel="0" collapsed="false">
      <c r="A7" s="66"/>
      <c r="B7" s="61"/>
      <c r="C7" s="62"/>
      <c r="D7" s="62"/>
      <c r="E7" s="62"/>
      <c r="F7" s="63"/>
      <c r="G7" s="63"/>
      <c r="H7" s="63"/>
    </row>
    <row r="8" customFormat="false" ht="13" hidden="false" customHeight="false" outlineLevel="0" collapsed="false">
      <c r="A8" s="55" t="s">
        <v>47</v>
      </c>
      <c r="B8" s="56" t="n">
        <f aca="false">B4-B6+B5</f>
        <v>0</v>
      </c>
      <c r="C8" s="57" t="n">
        <f aca="false">B8/2</f>
        <v>0</v>
      </c>
      <c r="D8" s="57" t="n">
        <f aca="false">B8/12</f>
        <v>0</v>
      </c>
      <c r="E8" s="57" t="n">
        <f aca="false">B8/52</f>
        <v>0</v>
      </c>
      <c r="F8" s="58"/>
      <c r="G8" s="58"/>
      <c r="H8" s="58"/>
    </row>
    <row r="9" customFormat="false" ht="14" hidden="false" customHeight="false" outlineLevel="0" collapsed="false">
      <c r="A9" s="66"/>
      <c r="B9" s="61"/>
      <c r="C9" s="62"/>
      <c r="D9" s="62"/>
      <c r="E9" s="62"/>
      <c r="F9" s="63"/>
      <c r="G9" s="63"/>
      <c r="H9" s="63"/>
    </row>
    <row r="10" customFormat="false" ht="13" hidden="false" customHeight="false" outlineLevel="0" collapsed="false">
      <c r="A10" s="67" t="s">
        <v>48</v>
      </c>
      <c r="B10" s="68" t="n">
        <f aca="false">C10*2</f>
        <v>0</v>
      </c>
      <c r="C10" s="69" t="n">
        <f aca="false">D10*6</f>
        <v>0</v>
      </c>
      <c r="D10" s="69" t="n">
        <f aca="false">'Budget-Categories'!B18</f>
        <v>0</v>
      </c>
      <c r="E10" s="70" t="n">
        <f aca="false">D10*12/52</f>
        <v>0</v>
      </c>
      <c r="F10" s="71" t="n">
        <f aca="false">IF(C10&gt;0,C10/$B$2,0)</f>
        <v>0</v>
      </c>
      <c r="G10" s="71" t="n">
        <f aca="false">IF(B10&gt;0,B10/$B$4,0)</f>
        <v>0</v>
      </c>
      <c r="H10" s="72" t="n">
        <f aca="false">IF(B10&gt;0,B10/$B$8,0)</f>
        <v>0</v>
      </c>
    </row>
    <row r="11" customFormat="false" ht="13" hidden="false" customHeight="false" outlineLevel="0" collapsed="false">
      <c r="A11" s="73" t="s">
        <v>55</v>
      </c>
      <c r="B11" s="61" t="n">
        <f aca="false">C11*2</f>
        <v>0</v>
      </c>
      <c r="C11" s="62" t="n">
        <f aca="false">D11*6</f>
        <v>0</v>
      </c>
      <c r="D11" s="62" t="n">
        <f aca="false">'Budget-Categories'!B26</f>
        <v>0</v>
      </c>
      <c r="E11" s="74" t="n">
        <f aca="false">D11*12/52</f>
        <v>0</v>
      </c>
      <c r="F11" s="51" t="n">
        <f aca="false">IF(C11&gt;0,C11/$B$2,0)</f>
        <v>0</v>
      </c>
      <c r="G11" s="51" t="n">
        <f aca="false">IF(B11&gt;0,B11/$B$4,0)</f>
        <v>0</v>
      </c>
      <c r="H11" s="75" t="n">
        <f aca="false">IF(B11&gt;0,B11/$B$8,0)</f>
        <v>0</v>
      </c>
      <c r="I11" s="76" t="n">
        <f aca="false">H10+H11+H12</f>
        <v>0</v>
      </c>
    </row>
    <row r="12" customFormat="false" ht="13" hidden="false" customHeight="false" outlineLevel="0" collapsed="false">
      <c r="A12" s="77" t="s">
        <v>56</v>
      </c>
      <c r="B12" s="56" t="n">
        <f aca="false">C12*2</f>
        <v>0</v>
      </c>
      <c r="C12" s="57" t="n">
        <f aca="false">D12*6</f>
        <v>0</v>
      </c>
      <c r="D12" s="57" t="n">
        <f aca="false">'Budget-Categories'!B27</f>
        <v>0</v>
      </c>
      <c r="E12" s="78" t="n">
        <f aca="false">D12*12/52</f>
        <v>0</v>
      </c>
      <c r="F12" s="79" t="n">
        <f aca="false">IF(C12&gt;0,C12/$B$2,0)</f>
        <v>0</v>
      </c>
      <c r="G12" s="79" t="n">
        <f aca="false">IF(B12&gt;0,B12/$B$4,0)</f>
        <v>0</v>
      </c>
      <c r="H12" s="80" t="n">
        <f aca="false">IF(B12&gt;0,B12/$B$8,0)</f>
        <v>0</v>
      </c>
    </row>
    <row r="13" customFormat="false" ht="13" hidden="false" customHeight="false" outlineLevel="0" collapsed="false">
      <c r="A13" s="73" t="s">
        <v>41</v>
      </c>
      <c r="B13" s="61" t="n">
        <f aca="false">C13*2</f>
        <v>0</v>
      </c>
      <c r="C13" s="62" t="n">
        <f aca="false">D13*6</f>
        <v>0</v>
      </c>
      <c r="D13" s="62" t="n">
        <f aca="false">'Budget-Categories'!B32</f>
        <v>0</v>
      </c>
      <c r="E13" s="74" t="n">
        <f aca="false">D13*12/52</f>
        <v>0</v>
      </c>
      <c r="F13" s="51" t="n">
        <f aca="false">IF(C13&gt;0,C13/$B$2,0)</f>
        <v>0</v>
      </c>
      <c r="G13" s="51" t="n">
        <f aca="false">IF(B13&gt;0,B13/$B$4,0)</f>
        <v>0</v>
      </c>
      <c r="H13" s="75" t="n">
        <f aca="false">IF(B13&gt;0,B13/$B$8,0)</f>
        <v>0</v>
      </c>
    </row>
    <row r="14" customFormat="false" ht="13" hidden="false" customHeight="false" outlineLevel="0" collapsed="false">
      <c r="A14" s="77" t="s">
        <v>59</v>
      </c>
      <c r="B14" s="56" t="n">
        <f aca="false">C14*2</f>
        <v>0</v>
      </c>
      <c r="C14" s="57" t="n">
        <f aca="false">D14*6</f>
        <v>0</v>
      </c>
      <c r="D14" s="57" t="n">
        <f aca="false">'Budget-Categories'!B33</f>
        <v>0</v>
      </c>
      <c r="E14" s="78" t="n">
        <f aca="false">D14*12/52</f>
        <v>0</v>
      </c>
      <c r="F14" s="79" t="n">
        <f aca="false">IF(C14&gt;0,C14/$B$2,0)</f>
        <v>0</v>
      </c>
      <c r="G14" s="79" t="n">
        <f aca="false">IF(B14&gt;0,B14/$B$4,0)</f>
        <v>0</v>
      </c>
      <c r="H14" s="80" t="n">
        <f aca="false">IF(B14&gt;0,B14/$B$8,0)</f>
        <v>0</v>
      </c>
    </row>
    <row r="15" customFormat="false" ht="13" hidden="false" customHeight="false" outlineLevel="0" collapsed="false">
      <c r="A15" s="73" t="s">
        <v>4</v>
      </c>
      <c r="B15" s="61" t="n">
        <f aca="false">C15*2</f>
        <v>0</v>
      </c>
      <c r="C15" s="62" t="n">
        <f aca="false">D15*6</f>
        <v>0</v>
      </c>
      <c r="D15" s="62" t="n">
        <f aca="false">'Budget-Categories'!B38</f>
        <v>0</v>
      </c>
      <c r="E15" s="74" t="n">
        <f aca="false">D15*12/52</f>
        <v>0</v>
      </c>
      <c r="F15" s="51" t="n">
        <f aca="false">IF(C15&gt;0,C15/$B$2,0)</f>
        <v>0</v>
      </c>
      <c r="G15" s="51" t="n">
        <f aca="false">IF(B15&gt;0,B15/$B$4,0)</f>
        <v>0</v>
      </c>
      <c r="H15" s="75" t="n">
        <f aca="false">IF(B15&gt;0,B15/$B$8,0)</f>
        <v>0</v>
      </c>
    </row>
    <row r="16" customFormat="false" ht="13" hidden="false" customHeight="false" outlineLevel="0" collapsed="false">
      <c r="A16" s="77" t="s">
        <v>62</v>
      </c>
      <c r="B16" s="56" t="n">
        <f aca="false">C16*2</f>
        <v>0</v>
      </c>
      <c r="C16" s="57" t="n">
        <f aca="false">D16*6</f>
        <v>0</v>
      </c>
      <c r="D16" s="57" t="n">
        <f aca="false">'Budget-Categories'!B39</f>
        <v>0</v>
      </c>
      <c r="E16" s="78" t="n">
        <f aca="false">D16*12/52</f>
        <v>0</v>
      </c>
      <c r="F16" s="79" t="n">
        <f aca="false">IF(C16&gt;0,C16/$B$2,0)</f>
        <v>0</v>
      </c>
      <c r="G16" s="79" t="n">
        <f aca="false">IF(B16&gt;0,B16/$B$4,0)</f>
        <v>0</v>
      </c>
      <c r="H16" s="80" t="n">
        <f aca="false">IF(B16&gt;0,B16/$B$8,0)</f>
        <v>0</v>
      </c>
    </row>
    <row r="17" customFormat="false" ht="13" hidden="false" customHeight="false" outlineLevel="0" collapsed="false">
      <c r="A17" s="73" t="s">
        <v>78</v>
      </c>
      <c r="B17" s="61" t="n">
        <f aca="false">C17*2</f>
        <v>0</v>
      </c>
      <c r="C17" s="62" t="n">
        <f aca="false">D17*6</f>
        <v>0</v>
      </c>
      <c r="D17" s="62" t="n">
        <f aca="false">'Budget-Categories'!B40</f>
        <v>0</v>
      </c>
      <c r="E17" s="74" t="n">
        <f aca="false">D17*12/52</f>
        <v>0</v>
      </c>
      <c r="F17" s="51" t="n">
        <f aca="false">IF(C17&gt;0,C17/$B$2,0)</f>
        <v>0</v>
      </c>
      <c r="G17" s="51" t="n">
        <f aca="false">IF(B17&gt;0,B17/$B$4,0)</f>
        <v>0</v>
      </c>
      <c r="H17" s="75" t="n">
        <f aca="false">IF(B17&gt;0,B17/$B$8,0)</f>
        <v>0</v>
      </c>
    </row>
    <row r="18" customFormat="false" ht="13" hidden="false" customHeight="false" outlineLevel="0" collapsed="false">
      <c r="A18" s="77" t="s">
        <v>65</v>
      </c>
      <c r="B18" s="56" t="n">
        <f aca="false">C18*2</f>
        <v>0</v>
      </c>
      <c r="C18" s="57" t="n">
        <f aca="false">D18*6</f>
        <v>0</v>
      </c>
      <c r="D18" s="57" t="n">
        <f aca="false">'Budget-Categories'!B43</f>
        <v>0</v>
      </c>
      <c r="E18" s="78" t="n">
        <f aca="false">D18*12/52</f>
        <v>0</v>
      </c>
      <c r="F18" s="79" t="n">
        <f aca="false">IF(C18&gt;0,C18/$B$2,0)</f>
        <v>0</v>
      </c>
      <c r="G18" s="79" t="n">
        <f aca="false">IF(B18&gt;0,B18/$B$4,0)</f>
        <v>0</v>
      </c>
      <c r="H18" s="80" t="n">
        <f aca="false">IF(B18&gt;0,B18/$B$8,0)</f>
        <v>0</v>
      </c>
    </row>
    <row r="19" customFormat="false" ht="13" hidden="false" customHeight="false" outlineLevel="0" collapsed="false">
      <c r="A19" s="73" t="s">
        <v>66</v>
      </c>
      <c r="B19" s="61" t="n">
        <f aca="false">C19*2</f>
        <v>0</v>
      </c>
      <c r="C19" s="62" t="n">
        <f aca="false">D19*6</f>
        <v>0</v>
      </c>
      <c r="D19" s="62" t="n">
        <f aca="false">'Budget-Categories'!B44</f>
        <v>0</v>
      </c>
      <c r="E19" s="74" t="n">
        <f aca="false">D19*12/52</f>
        <v>0</v>
      </c>
      <c r="F19" s="51" t="n">
        <f aca="false">IF(C19&gt;0,C19/$B$2,0)</f>
        <v>0</v>
      </c>
      <c r="G19" s="51" t="n">
        <f aca="false">IF(B19&gt;0,B19/$B$4,0)</f>
        <v>0</v>
      </c>
      <c r="H19" s="75" t="n">
        <f aca="false">IF(B19&gt;0,B19/$B$8,0)</f>
        <v>0</v>
      </c>
    </row>
    <row r="20" customFormat="false" ht="13" hidden="false" customHeight="false" outlineLevel="0" collapsed="false">
      <c r="A20" s="77" t="s">
        <v>67</v>
      </c>
      <c r="B20" s="56" t="n">
        <f aca="false">C20*2</f>
        <v>0</v>
      </c>
      <c r="C20" s="57" t="n">
        <f aca="false">D20*6</f>
        <v>0</v>
      </c>
      <c r="D20" s="57" t="n">
        <f aca="false">'Budget-Categories'!B45</f>
        <v>0</v>
      </c>
      <c r="E20" s="78" t="n">
        <f aca="false">D20*12/52</f>
        <v>0</v>
      </c>
      <c r="F20" s="79" t="n">
        <f aca="false">IF(C20&gt;0,C20/$B$2,0)</f>
        <v>0</v>
      </c>
      <c r="G20" s="79" t="n">
        <f aca="false">IF(B20&gt;0,B20/$B$4,0)</f>
        <v>0</v>
      </c>
      <c r="H20" s="80" t="n">
        <f aca="false">IF(B20&gt;0,B20/$B$8,0)</f>
        <v>0</v>
      </c>
    </row>
    <row r="21" customFormat="false" ht="13" hidden="false" customHeight="false" outlineLevel="0" collapsed="false">
      <c r="A21" s="81" t="s">
        <v>68</v>
      </c>
      <c r="B21" s="61" t="n">
        <f aca="false">C21*2</f>
        <v>0</v>
      </c>
      <c r="C21" s="62" t="n">
        <f aca="false">D21*6</f>
        <v>0</v>
      </c>
      <c r="D21" s="62" t="n">
        <f aca="false">'Budget-Categories'!B46</f>
        <v>0</v>
      </c>
      <c r="E21" s="74" t="n">
        <f aca="false">D21*12/52</f>
        <v>0</v>
      </c>
      <c r="F21" s="51" t="n">
        <f aca="false">IF(C21&gt;0,C21/$B$2,0)</f>
        <v>0</v>
      </c>
      <c r="G21" s="51" t="n">
        <f aca="false">IF(B21&gt;0,B21/$B$4,0)</f>
        <v>0</v>
      </c>
      <c r="H21" s="75" t="n">
        <f aca="false">IF(B21&gt;0,B21/$B$8,0)</f>
        <v>0</v>
      </c>
    </row>
    <row r="22" customFormat="false" ht="14" hidden="false" customHeight="false" outlineLevel="0" collapsed="false">
      <c r="A22" s="82" t="s">
        <v>54</v>
      </c>
      <c r="B22" s="83" t="n">
        <f aca="false">C22*2</f>
        <v>0</v>
      </c>
      <c r="C22" s="84" t="n">
        <f aca="false">D22*6</f>
        <v>0</v>
      </c>
      <c r="D22" s="84" t="n">
        <f aca="false">'Budget-Categories'!B47</f>
        <v>0</v>
      </c>
      <c r="E22" s="85" t="n">
        <f aca="false">D22*12/52</f>
        <v>0</v>
      </c>
      <c r="F22" s="86" t="n">
        <f aca="false">IF(C22&gt;0,C22/$B$2,0)</f>
        <v>0</v>
      </c>
      <c r="G22" s="86" t="n">
        <f aca="false">IF(B22&gt;0,B22/$B$4,0)</f>
        <v>0</v>
      </c>
      <c r="H22" s="87" t="n">
        <f aca="false">IF(B22&gt;0,B22/$B$8,0)</f>
        <v>0</v>
      </c>
    </row>
    <row r="23" customFormat="false" ht="13" hidden="false" customHeight="false" outlineLevel="0" collapsed="false">
      <c r="A23" s="66"/>
      <c r="B23" s="62"/>
      <c r="C23" s="62"/>
      <c r="D23" s="62"/>
      <c r="E23" s="62"/>
      <c r="F23" s="66"/>
      <c r="G23" s="66"/>
      <c r="H23" s="63"/>
    </row>
    <row r="24" customFormat="false" ht="13" hidden="false" customHeight="false" outlineLevel="0" collapsed="false">
      <c r="A24" s="55" t="s">
        <v>71</v>
      </c>
      <c r="B24" s="88" t="n">
        <f aca="false">B8-B26</f>
        <v>0</v>
      </c>
      <c r="C24" s="89" t="n">
        <f aca="false">C8-C26</f>
        <v>0</v>
      </c>
      <c r="D24" s="89" t="n">
        <f aca="false">D8-D26</f>
        <v>0</v>
      </c>
      <c r="E24" s="57" t="n">
        <f aca="false">B24/52</f>
        <v>0</v>
      </c>
      <c r="F24" s="58" t="n">
        <f aca="false">1-F26</f>
        <v>1</v>
      </c>
      <c r="G24" s="58" t="n">
        <f aca="false">1-G26</f>
        <v>1</v>
      </c>
      <c r="H24" s="58" t="n">
        <f aca="false">1-H26</f>
        <v>1</v>
      </c>
    </row>
    <row r="25" customFormat="false" ht="13" hidden="false" customHeight="false" outlineLevel="0" collapsed="false">
      <c r="A25" s="66"/>
      <c r="B25" s="62"/>
      <c r="C25" s="62"/>
      <c r="D25" s="62"/>
      <c r="E25" s="62"/>
      <c r="F25" s="66"/>
      <c r="G25" s="66"/>
      <c r="H25" s="63"/>
    </row>
    <row r="26" customFormat="false" ht="13" hidden="false" customHeight="false" outlineLevel="0" collapsed="false">
      <c r="A26" s="90" t="s">
        <v>72</v>
      </c>
      <c r="B26" s="91" t="n">
        <f aca="false">SUM(B10:B22)</f>
        <v>0</v>
      </c>
      <c r="C26" s="91" t="n">
        <f aca="false">SUM(C10:C22)</f>
        <v>0</v>
      </c>
      <c r="D26" s="91" t="n">
        <f aca="false">SUM(D10:D22)</f>
        <v>0</v>
      </c>
      <c r="E26" s="91" t="n">
        <f aca="false">SUM(E10:E22)</f>
        <v>0</v>
      </c>
      <c r="F26" s="92" t="n">
        <f aca="false">SUM(F6:F22)</f>
        <v>0</v>
      </c>
      <c r="G26" s="92" t="n">
        <f aca="false">SUM(G6:G22)</f>
        <v>0</v>
      </c>
      <c r="H26" s="92" t="n">
        <f aca="false">SUM(H10:H22)</f>
        <v>0</v>
      </c>
    </row>
    <row r="33" customFormat="false" ht="13" hidden="false" customHeight="false" outlineLevel="0" collapsed="false">
      <c r="K33" s="59"/>
    </row>
  </sheetData>
  <sheetProtection sheet="true" objects="true" scenarios="true"/>
  <printOptions headings="false" gridLines="false" gridLinesSet="true" horizontalCentered="true" verticalCentered="true"/>
  <pageMargins left="0.747916666666667" right="0.747916666666667" top="0.75" bottom="0.75"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LFelio&amp;R&amp;D</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2.421875" defaultRowHeight="13" zeroHeight="false" outlineLevelRow="0" outlineLevelCol="0"/>
  <cols>
    <col collapsed="false" customWidth="true" hidden="false" outlineLevel="0" max="1" min="1" style="26" width="20.28"/>
    <col collapsed="false" customWidth="true" hidden="false" outlineLevel="0" max="2" min="2" style="27" width="11.56"/>
    <col collapsed="false" customWidth="true" hidden="false" outlineLevel="0" max="3" min="3" style="28" width="13.42"/>
    <col collapsed="false" customWidth="false" hidden="false" outlineLevel="0" max="4" min="4" style="49" width="12.42"/>
    <col collapsed="false" customWidth="false" hidden="false" outlineLevel="0" max="5" min="5" style="93" width="12.42"/>
    <col collapsed="false" customWidth="false" hidden="false" outlineLevel="0" max="257" min="6" style="26" width="12.42"/>
  </cols>
  <sheetData>
    <row r="1" s="31" customFormat="true" ht="28" hidden="false" customHeight="true" outlineLevel="0" collapsed="false">
      <c r="A1" s="29" t="s">
        <v>33</v>
      </c>
      <c r="B1" s="30" t="s">
        <v>79</v>
      </c>
      <c r="C1" s="94" t="s">
        <v>80</v>
      </c>
      <c r="D1" s="95" t="s">
        <v>81</v>
      </c>
      <c r="E1" s="96" t="s">
        <v>82</v>
      </c>
    </row>
    <row r="2" s="34" customFormat="true" ht="13" hidden="false" customHeight="false" outlineLevel="0" collapsed="false">
      <c r="A2" s="32" t="s">
        <v>36</v>
      </c>
      <c r="B2" s="97" t="n">
        <f aca="false">'Budget-Categories'!B2</f>
        <v>0</v>
      </c>
      <c r="C2" s="36"/>
      <c r="D2" s="39" t="n">
        <f aca="false">B2-C2</f>
        <v>0</v>
      </c>
      <c r="E2" s="98" t="str">
        <f aca="false">IF(B2&gt;0,D2/B2,"")</f>
        <v/>
      </c>
    </row>
    <row r="3" s="34" customFormat="true" ht="13" hidden="false" customHeight="false" outlineLevel="0" collapsed="false">
      <c r="A3" s="35" t="s">
        <v>37</v>
      </c>
      <c r="B3" s="99" t="n">
        <f aca="false">'Budget-Categories'!B3</f>
        <v>0</v>
      </c>
      <c r="C3" s="36"/>
      <c r="D3" s="39" t="n">
        <f aca="false">B3-C3</f>
        <v>0</v>
      </c>
      <c r="E3" s="98" t="str">
        <f aca="false">IF(B3&gt;0,D3/B3,"")</f>
        <v/>
      </c>
    </row>
    <row r="4" s="34" customFormat="true" ht="13" hidden="false" customHeight="false" outlineLevel="0" collapsed="false">
      <c r="A4" s="35" t="s">
        <v>38</v>
      </c>
      <c r="B4" s="99" t="n">
        <f aca="false">'Budget-Categories'!B4</f>
        <v>0</v>
      </c>
      <c r="C4" s="36"/>
      <c r="D4" s="39" t="n">
        <f aca="false">B4-C4</f>
        <v>0</v>
      </c>
      <c r="E4" s="98" t="str">
        <f aca="false">IF(B4&gt;0,D4/B4,"")</f>
        <v/>
      </c>
    </row>
    <row r="5" s="34" customFormat="true" ht="13" hidden="false" customHeight="false" outlineLevel="0" collapsed="false">
      <c r="A5" s="35" t="s">
        <v>39</v>
      </c>
      <c r="B5" s="99" t="n">
        <f aca="false">'Budget-Categories'!B5</f>
        <v>0</v>
      </c>
      <c r="C5" s="36"/>
      <c r="D5" s="39" t="n">
        <f aca="false">B5-C5</f>
        <v>0</v>
      </c>
      <c r="E5" s="98" t="str">
        <f aca="false">IF(B5&gt;0,D5/B5,"")</f>
        <v/>
      </c>
    </row>
    <row r="6" s="34" customFormat="true" ht="13" hidden="false" customHeight="false" outlineLevel="0" collapsed="false">
      <c r="A6" s="35" t="s">
        <v>40</v>
      </c>
      <c r="B6" s="99" t="n">
        <f aca="false">'Budget-Categories'!B6</f>
        <v>0</v>
      </c>
      <c r="C6" s="36"/>
      <c r="D6" s="39" t="n">
        <f aca="false">B6-C6</f>
        <v>0</v>
      </c>
      <c r="E6" s="98" t="str">
        <f aca="false">IF(B6&gt;0,D6/B6,"")</f>
        <v/>
      </c>
    </row>
    <row r="7" s="34" customFormat="true" ht="13" hidden="false" customHeight="false" outlineLevel="0" collapsed="false">
      <c r="A7" s="35" t="s">
        <v>41</v>
      </c>
      <c r="B7" s="99" t="n">
        <f aca="false">'Budget-Categories'!B7</f>
        <v>0</v>
      </c>
      <c r="C7" s="36"/>
      <c r="D7" s="39" t="n">
        <f aca="false">B7-C7</f>
        <v>0</v>
      </c>
      <c r="E7" s="98" t="str">
        <f aca="false">IF(B7&gt;0,D7/B7,"")</f>
        <v/>
      </c>
    </row>
    <row r="8" s="34" customFormat="true" ht="13" hidden="false" customHeight="false" outlineLevel="0" collapsed="false">
      <c r="A8" s="35" t="s">
        <v>42</v>
      </c>
      <c r="B8" s="99" t="n">
        <f aca="false">'Budget-Categories'!B8</f>
        <v>0</v>
      </c>
      <c r="C8" s="36"/>
      <c r="D8" s="39" t="n">
        <f aca="false">B8-C8</f>
        <v>0</v>
      </c>
      <c r="E8" s="98" t="str">
        <f aca="false">IF(B8&gt;0,D8/B8,"")</f>
        <v/>
      </c>
    </row>
    <row r="9" s="34" customFormat="true" ht="13" hidden="false" customHeight="false" outlineLevel="0" collapsed="false">
      <c r="A9" s="35" t="s">
        <v>43</v>
      </c>
      <c r="B9" s="99" t="n">
        <f aca="false">'Budget-Categories'!B9</f>
        <v>0</v>
      </c>
      <c r="C9" s="36"/>
      <c r="D9" s="39" t="n">
        <f aca="false">B9-C9</f>
        <v>0</v>
      </c>
      <c r="E9" s="98" t="str">
        <f aca="false">IF(B9&gt;0,D9/B9,"")</f>
        <v/>
      </c>
    </row>
    <row r="10" s="34" customFormat="true" ht="13" hidden="false" customHeight="false" outlineLevel="0" collapsed="false">
      <c r="A10" s="35" t="s">
        <v>44</v>
      </c>
      <c r="B10" s="99" t="n">
        <f aca="false">'Budget-Categories'!B10</f>
        <v>0</v>
      </c>
      <c r="C10" s="36"/>
      <c r="D10" s="39" t="n">
        <f aca="false">B10-C10</f>
        <v>0</v>
      </c>
      <c r="E10" s="98" t="str">
        <f aca="false">IF(B10&gt;0,D10/B10,"")</f>
        <v/>
      </c>
    </row>
    <row r="11" s="34" customFormat="true" ht="13" hidden="false" customHeight="false" outlineLevel="0" collapsed="false"/>
    <row r="12" s="38" customFormat="true" ht="13" hidden="false" customHeight="false" outlineLevel="0" collapsed="false">
      <c r="A12" s="38" t="s">
        <v>45</v>
      </c>
      <c r="B12" s="28" t="n">
        <f aca="false">'Budget-Categories'!B12</f>
        <v>0</v>
      </c>
      <c r="C12" s="40"/>
      <c r="D12" s="39" t="n">
        <f aca="false">B12-C12</f>
        <v>0</v>
      </c>
      <c r="E12" s="98" t="str">
        <f aca="false">IF(B12&gt;0,D12/B12,"")</f>
        <v/>
      </c>
    </row>
    <row r="13" customFormat="false" ht="13" hidden="false" customHeight="false" outlineLevel="0" collapsed="false">
      <c r="D13" s="39"/>
      <c r="E13" s="98"/>
    </row>
    <row r="14" s="38" customFormat="true" ht="13" hidden="false" customHeight="false" outlineLevel="0" collapsed="false">
      <c r="A14" s="38" t="s">
        <v>46</v>
      </c>
      <c r="B14" s="28" t="n">
        <f aca="false">'Budget-Categories'!B14</f>
        <v>0</v>
      </c>
      <c r="C14" s="40"/>
      <c r="D14" s="39" t="n">
        <f aca="false">B14-C14</f>
        <v>0</v>
      </c>
      <c r="E14" s="98" t="str">
        <f aca="false">IF(B14&gt;0,D14/B14,"")</f>
        <v/>
      </c>
    </row>
    <row r="15" customFormat="false" ht="13" hidden="false" customHeight="false" outlineLevel="0" collapsed="false">
      <c r="D15" s="39"/>
      <c r="E15" s="98"/>
    </row>
    <row r="16" s="38" customFormat="true" ht="13" hidden="false" customHeight="false" outlineLevel="0" collapsed="false">
      <c r="A16" s="38" t="s">
        <v>47</v>
      </c>
      <c r="B16" s="28" t="n">
        <f aca="false">'Budget-Categories'!B16</f>
        <v>0</v>
      </c>
      <c r="C16" s="28" t="n">
        <f aca="false">C12-C14</f>
        <v>0</v>
      </c>
      <c r="D16" s="39" t="n">
        <f aca="false">B16-C16</f>
        <v>0</v>
      </c>
      <c r="E16" s="98" t="str">
        <f aca="false">IF(B16&gt;0,D16/B16,"")</f>
        <v/>
      </c>
    </row>
    <row r="17" customFormat="false" ht="13" hidden="false" customHeight="false" outlineLevel="0" collapsed="false">
      <c r="D17" s="39"/>
      <c r="E17" s="98"/>
    </row>
    <row r="18" s="38" customFormat="true" ht="13" hidden="false" customHeight="false" outlineLevel="0" collapsed="false">
      <c r="A18" s="38" t="s">
        <v>48</v>
      </c>
      <c r="B18" s="28" t="n">
        <f aca="false">'Budget-Categories'!B18</f>
        <v>0</v>
      </c>
      <c r="C18" s="28" t="n">
        <f aca="false">SUM(C19:C25)</f>
        <v>0</v>
      </c>
      <c r="D18" s="39" t="n">
        <f aca="false">B18-C18</f>
        <v>0</v>
      </c>
      <c r="E18" s="98" t="str">
        <f aca="false">IF(B18&gt;0,D18/B18,"")</f>
        <v/>
      </c>
    </row>
    <row r="19" customFormat="false" ht="13" hidden="false" customHeight="false" outlineLevel="0" collapsed="false">
      <c r="A19" s="44" t="s">
        <v>49</v>
      </c>
      <c r="B19" s="100" t="n">
        <f aca="false">'Budget-Categories'!B19</f>
        <v>0</v>
      </c>
      <c r="C19" s="101"/>
      <c r="D19" s="39" t="n">
        <f aca="false">B19-C19</f>
        <v>0</v>
      </c>
      <c r="E19" s="98" t="str">
        <f aca="false">IF(B19&gt;0,D19/B19,"")</f>
        <v/>
      </c>
    </row>
    <row r="20" customFormat="false" ht="13" hidden="false" customHeight="false" outlineLevel="0" collapsed="false">
      <c r="A20" s="44" t="s">
        <v>41</v>
      </c>
      <c r="B20" s="100" t="n">
        <f aca="false">'Budget-Categories'!B20</f>
        <v>0</v>
      </c>
      <c r="C20" s="101"/>
      <c r="D20" s="39" t="n">
        <f aca="false">B20-C20</f>
        <v>0</v>
      </c>
      <c r="E20" s="98" t="str">
        <f aca="false">IF(B20&gt;0,D20/B20,"")</f>
        <v/>
      </c>
    </row>
    <row r="21" customFormat="false" ht="13" hidden="false" customHeight="false" outlineLevel="0" collapsed="false">
      <c r="A21" s="44" t="s">
        <v>50</v>
      </c>
      <c r="B21" s="100" t="n">
        <f aca="false">'Budget-Categories'!B21</f>
        <v>0</v>
      </c>
      <c r="C21" s="101"/>
      <c r="D21" s="39" t="n">
        <f aca="false">B21-C21</f>
        <v>0</v>
      </c>
      <c r="E21" s="98" t="str">
        <f aca="false">IF(B21&gt;0,D21/B21,"")</f>
        <v/>
      </c>
    </row>
    <row r="22" customFormat="false" ht="13" hidden="false" customHeight="false" outlineLevel="0" collapsed="false">
      <c r="A22" s="44" t="s">
        <v>51</v>
      </c>
      <c r="B22" s="100" t="n">
        <f aca="false">'Budget-Categories'!B22</f>
        <v>0</v>
      </c>
      <c r="C22" s="101"/>
      <c r="D22" s="39" t="n">
        <f aca="false">B22-C22</f>
        <v>0</v>
      </c>
      <c r="E22" s="98" t="str">
        <f aca="false">IF(B22&gt;0,D22/B22,"")</f>
        <v/>
      </c>
    </row>
    <row r="23" customFormat="false" ht="13" hidden="false" customHeight="false" outlineLevel="0" collapsed="false">
      <c r="A23" s="44" t="s">
        <v>52</v>
      </c>
      <c r="B23" s="100" t="n">
        <f aca="false">'Budget-Categories'!B23</f>
        <v>0</v>
      </c>
      <c r="C23" s="101"/>
      <c r="D23" s="39" t="n">
        <f aca="false">B23-C23</f>
        <v>0</v>
      </c>
      <c r="E23" s="98" t="str">
        <f aca="false">IF(B23&gt;0,D23/B23,"")</f>
        <v/>
      </c>
    </row>
    <row r="24" customFormat="false" ht="13" hidden="false" customHeight="false" outlineLevel="0" collapsed="false">
      <c r="A24" s="44" t="s">
        <v>53</v>
      </c>
      <c r="B24" s="100" t="n">
        <f aca="false">'Budget-Categories'!B24</f>
        <v>0</v>
      </c>
      <c r="C24" s="101"/>
      <c r="D24" s="39" t="n">
        <f aca="false">B24-C24</f>
        <v>0</v>
      </c>
      <c r="E24" s="98" t="str">
        <f aca="false">IF(B24&gt;0,D24/B24,"")</f>
        <v/>
      </c>
    </row>
    <row r="25" customFormat="false" ht="13" hidden="false" customHeight="false" outlineLevel="0" collapsed="false">
      <c r="A25" s="44" t="s">
        <v>54</v>
      </c>
      <c r="B25" s="100" t="n">
        <f aca="false">'Budget-Categories'!B25</f>
        <v>0</v>
      </c>
      <c r="C25" s="101"/>
      <c r="D25" s="39" t="n">
        <f aca="false">B25-C25</f>
        <v>0</v>
      </c>
      <c r="E25" s="98" t="str">
        <f aca="false">IF(B25&gt;0,D25/B25,"")</f>
        <v/>
      </c>
    </row>
    <row r="26" s="38" customFormat="true" ht="13" hidden="false" customHeight="false" outlineLevel="0" collapsed="false">
      <c r="A26" s="38" t="s">
        <v>55</v>
      </c>
      <c r="B26" s="28" t="n">
        <f aca="false">'Budget-Categories'!B26</f>
        <v>0</v>
      </c>
      <c r="C26" s="40"/>
      <c r="D26" s="39" t="n">
        <f aca="false">B26-C26</f>
        <v>0</v>
      </c>
      <c r="E26" s="98" t="str">
        <f aca="false">IF(B26&gt;0,D26/B26,"")</f>
        <v/>
      </c>
    </row>
    <row r="27" s="38" customFormat="true" ht="13" hidden="false" customHeight="false" outlineLevel="0" collapsed="false">
      <c r="A27" s="38" t="s">
        <v>56</v>
      </c>
      <c r="B27" s="28" t="n">
        <f aca="false">'Budget-Categories'!B27</f>
        <v>0</v>
      </c>
      <c r="C27" s="28" t="n">
        <f aca="false">SUM(C28:C31)</f>
        <v>0</v>
      </c>
      <c r="D27" s="39" t="n">
        <f aca="false">B27-C27</f>
        <v>0</v>
      </c>
      <c r="E27" s="98" t="str">
        <f aca="false">IF(B27&gt;0,D27/B27,"")</f>
        <v/>
      </c>
    </row>
    <row r="28" customFormat="false" ht="13" hidden="false" customHeight="false" outlineLevel="0" collapsed="false">
      <c r="A28" s="44" t="s">
        <v>41</v>
      </c>
      <c r="B28" s="100" t="n">
        <f aca="false">'Budget-Categories'!B28</f>
        <v>0</v>
      </c>
      <c r="C28" s="101"/>
      <c r="D28" s="39" t="n">
        <f aca="false">B28-C28</f>
        <v>0</v>
      </c>
      <c r="E28" s="98" t="str">
        <f aca="false">IF(B28&gt;0,D28/B28,"")</f>
        <v/>
      </c>
    </row>
    <row r="29" customFormat="false" ht="13" hidden="false" customHeight="false" outlineLevel="0" collapsed="false">
      <c r="A29" s="44" t="s">
        <v>57</v>
      </c>
      <c r="B29" s="100" t="n">
        <f aca="false">'Budget-Categories'!B29</f>
        <v>0</v>
      </c>
      <c r="C29" s="101"/>
      <c r="D29" s="39" t="n">
        <f aca="false">B29-C29</f>
        <v>0</v>
      </c>
      <c r="E29" s="98" t="str">
        <f aca="false">IF(B29&gt;0,D29/B29,"")</f>
        <v/>
      </c>
    </row>
    <row r="30" customFormat="false" ht="13" hidden="false" customHeight="false" outlineLevel="0" collapsed="false">
      <c r="A30" s="44" t="s">
        <v>53</v>
      </c>
      <c r="B30" s="100" t="n">
        <f aca="false">'Budget-Categories'!B30</f>
        <v>0</v>
      </c>
      <c r="C30" s="101"/>
      <c r="D30" s="39" t="n">
        <f aca="false">B30-C30</f>
        <v>0</v>
      </c>
      <c r="E30" s="98" t="str">
        <f aca="false">IF(B30&gt;0,D30/B30,"")</f>
        <v/>
      </c>
    </row>
    <row r="31" customFormat="false" ht="13" hidden="false" customHeight="false" outlineLevel="0" collapsed="false">
      <c r="A31" s="44" t="s">
        <v>54</v>
      </c>
      <c r="B31" s="100" t="n">
        <f aca="false">'Budget-Categories'!B31</f>
        <v>0</v>
      </c>
      <c r="C31" s="101"/>
      <c r="D31" s="39" t="n">
        <f aca="false">B31-C31</f>
        <v>0</v>
      </c>
      <c r="E31" s="98" t="str">
        <f aca="false">IF(B31&gt;0,D31/B31,"")</f>
        <v/>
      </c>
    </row>
    <row r="32" s="38" customFormat="true" ht="13" hidden="false" customHeight="false" outlineLevel="0" collapsed="false">
      <c r="A32" s="38" t="s">
        <v>58</v>
      </c>
      <c r="B32" s="28" t="n">
        <f aca="false">'Budget-Categories'!B32</f>
        <v>0</v>
      </c>
      <c r="C32" s="40"/>
      <c r="D32" s="39" t="n">
        <f aca="false">B32-C32</f>
        <v>0</v>
      </c>
      <c r="E32" s="98" t="str">
        <f aca="false">IF(B32&gt;0,D32/B32,"")</f>
        <v/>
      </c>
    </row>
    <row r="33" s="38" customFormat="true" ht="13" hidden="false" customHeight="false" outlineLevel="0" collapsed="false">
      <c r="A33" s="38" t="s">
        <v>59</v>
      </c>
      <c r="B33" s="28" t="n">
        <f aca="false">'Budget-Categories'!B33</f>
        <v>0</v>
      </c>
      <c r="C33" s="28" t="n">
        <f aca="false">SUM(C34:C37)</f>
        <v>0</v>
      </c>
      <c r="D33" s="39" t="n">
        <f aca="false">B33-C33</f>
        <v>0</v>
      </c>
      <c r="E33" s="98" t="str">
        <f aca="false">IF(B33&gt;0,D33/B33,"")</f>
        <v/>
      </c>
    </row>
    <row r="34" customFormat="false" ht="13" hidden="false" customHeight="false" outlineLevel="0" collapsed="false">
      <c r="A34" s="44" t="s">
        <v>41</v>
      </c>
      <c r="B34" s="100" t="n">
        <f aca="false">'Budget-Categories'!B34</f>
        <v>0</v>
      </c>
      <c r="C34" s="101"/>
      <c r="D34" s="39" t="n">
        <f aca="false">B34-C34</f>
        <v>0</v>
      </c>
      <c r="E34" s="98" t="str">
        <f aca="false">IF(B34&gt;0,D34/B34,"")</f>
        <v/>
      </c>
    </row>
    <row r="35" customFormat="false" ht="13" hidden="false" customHeight="false" outlineLevel="0" collapsed="false">
      <c r="A35" s="44" t="s">
        <v>60</v>
      </c>
      <c r="B35" s="100" t="n">
        <f aca="false">'Budget-Categories'!B35</f>
        <v>0</v>
      </c>
      <c r="C35" s="101"/>
      <c r="D35" s="39" t="n">
        <f aca="false">B35-C35</f>
        <v>0</v>
      </c>
      <c r="E35" s="98" t="str">
        <f aca="false">IF(B35&gt;0,D35/B35,"")</f>
        <v/>
      </c>
    </row>
    <row r="36" customFormat="false" ht="13" hidden="false" customHeight="false" outlineLevel="0" collapsed="false">
      <c r="A36" s="44" t="s">
        <v>61</v>
      </c>
      <c r="B36" s="100" t="n">
        <f aca="false">'Budget-Categories'!B36</f>
        <v>0</v>
      </c>
      <c r="C36" s="101"/>
      <c r="D36" s="39" t="n">
        <f aca="false">B36-C36</f>
        <v>0</v>
      </c>
      <c r="E36" s="98" t="str">
        <f aca="false">IF(B36&gt;0,D36/B36,"")</f>
        <v/>
      </c>
    </row>
    <row r="37" customFormat="false" ht="13" hidden="false" customHeight="false" outlineLevel="0" collapsed="false">
      <c r="A37" s="44" t="s">
        <v>54</v>
      </c>
      <c r="B37" s="100" t="n">
        <f aca="false">'Budget-Categories'!B37</f>
        <v>0</v>
      </c>
      <c r="C37" s="101"/>
      <c r="D37" s="39" t="n">
        <f aca="false">B37-C37</f>
        <v>0</v>
      </c>
      <c r="E37" s="98" t="str">
        <f aca="false">IF(B37&gt;0,D37/B37,"")</f>
        <v/>
      </c>
    </row>
    <row r="38" s="38" customFormat="true" ht="13" hidden="false" customHeight="false" outlineLevel="0" collapsed="false">
      <c r="A38" s="38" t="s">
        <v>4</v>
      </c>
      <c r="B38" s="28" t="n">
        <f aca="false">'Budget-Categories'!B38</f>
        <v>0</v>
      </c>
      <c r="C38" s="40"/>
      <c r="D38" s="39" t="n">
        <f aca="false">B38-C38</f>
        <v>0</v>
      </c>
      <c r="E38" s="98" t="str">
        <f aca="false">IF(B38&gt;0,D38/B38,"")</f>
        <v/>
      </c>
    </row>
    <row r="39" s="38" customFormat="true" ht="13" hidden="false" customHeight="false" outlineLevel="0" collapsed="false">
      <c r="A39" s="38" t="s">
        <v>62</v>
      </c>
      <c r="B39" s="28" t="n">
        <f aca="false">'Budget-Categories'!B39</f>
        <v>0</v>
      </c>
      <c r="C39" s="40"/>
      <c r="D39" s="39" t="n">
        <f aca="false">B39-C39</f>
        <v>0</v>
      </c>
      <c r="E39" s="98" t="str">
        <f aca="false">IF(B39&gt;0,D39/B39,"")</f>
        <v/>
      </c>
    </row>
    <row r="40" s="38" customFormat="true" ht="13" hidden="false" customHeight="false" outlineLevel="0" collapsed="false">
      <c r="A40" s="38" t="s">
        <v>63</v>
      </c>
      <c r="B40" s="28" t="n">
        <f aca="false">'Budget-Categories'!B40</f>
        <v>0</v>
      </c>
      <c r="C40" s="28" t="n">
        <f aca="false">SUM(C41:C42)</f>
        <v>0</v>
      </c>
      <c r="D40" s="39" t="n">
        <f aca="false">B40-C40</f>
        <v>0</v>
      </c>
      <c r="E40" s="98" t="str">
        <f aca="false">IF(B40&gt;0,D40/B40,"")</f>
        <v/>
      </c>
    </row>
    <row r="41" s="47" customFormat="true" ht="13" hidden="false" customHeight="false" outlineLevel="0" collapsed="false">
      <c r="A41" s="44" t="s">
        <v>64</v>
      </c>
      <c r="B41" s="100" t="n">
        <f aca="false">'Budget-Categories'!B41</f>
        <v>0</v>
      </c>
      <c r="C41" s="101"/>
      <c r="D41" s="39" t="n">
        <f aca="false">B41-C41</f>
        <v>0</v>
      </c>
      <c r="E41" s="98" t="str">
        <f aca="false">IF(B41&gt;0,D41/B41,"")</f>
        <v/>
      </c>
    </row>
    <row r="42" s="47" customFormat="true" ht="13" hidden="false" customHeight="false" outlineLevel="0" collapsed="false">
      <c r="A42" s="44" t="s">
        <v>63</v>
      </c>
      <c r="B42" s="100" t="n">
        <f aca="false">'Budget-Categories'!B42</f>
        <v>0</v>
      </c>
      <c r="C42" s="101"/>
      <c r="D42" s="39" t="n">
        <f aca="false">B42-C42</f>
        <v>0</v>
      </c>
      <c r="E42" s="98" t="str">
        <f aca="false">IF(B42&gt;0,D42/B42,"")</f>
        <v/>
      </c>
    </row>
    <row r="43" s="38" customFormat="true" ht="13" hidden="false" customHeight="false" outlineLevel="0" collapsed="false">
      <c r="A43" s="38" t="s">
        <v>65</v>
      </c>
      <c r="B43" s="28" t="n">
        <f aca="false">'Budget-Categories'!B43</f>
        <v>0</v>
      </c>
      <c r="C43" s="40"/>
      <c r="D43" s="39" t="n">
        <f aca="false">B43-C43</f>
        <v>0</v>
      </c>
      <c r="E43" s="98" t="str">
        <f aca="false">IF(B43&gt;0,D43/B43,"")</f>
        <v/>
      </c>
    </row>
    <row r="44" s="38" customFormat="true" ht="13" hidden="false" customHeight="false" outlineLevel="0" collapsed="false">
      <c r="A44" s="38" t="s">
        <v>66</v>
      </c>
      <c r="B44" s="28" t="n">
        <f aca="false">'Budget-Categories'!B44</f>
        <v>0</v>
      </c>
      <c r="C44" s="40"/>
      <c r="D44" s="39" t="n">
        <f aca="false">B44-C44</f>
        <v>0</v>
      </c>
      <c r="E44" s="98" t="str">
        <f aca="false">IF(B44&gt;0,D44/B44,"")</f>
        <v/>
      </c>
    </row>
    <row r="45" s="38" customFormat="true" ht="13" hidden="false" customHeight="false" outlineLevel="0" collapsed="false">
      <c r="A45" s="38" t="s">
        <v>67</v>
      </c>
      <c r="B45" s="28" t="n">
        <f aca="false">'Budget-Categories'!B45</f>
        <v>0</v>
      </c>
      <c r="C45" s="40"/>
      <c r="D45" s="39" t="n">
        <f aca="false">B45-C45</f>
        <v>0</v>
      </c>
      <c r="E45" s="98" t="str">
        <f aca="false">IF(B45&gt;0,D45/B45,"")</f>
        <v/>
      </c>
    </row>
    <row r="46" s="38" customFormat="true" ht="13" hidden="false" customHeight="false" outlineLevel="0" collapsed="false">
      <c r="A46" s="38" t="s">
        <v>68</v>
      </c>
      <c r="B46" s="28" t="n">
        <f aca="false">'Budget-Categories'!B46</f>
        <v>0</v>
      </c>
      <c r="C46" s="40"/>
      <c r="D46" s="39" t="n">
        <f aca="false">B46-C46</f>
        <v>0</v>
      </c>
      <c r="E46" s="98" t="str">
        <f aca="false">IF(B46&gt;0,D46/B46,"")</f>
        <v/>
      </c>
    </row>
    <row r="47" s="38" customFormat="true" ht="13" hidden="false" customHeight="false" outlineLevel="0" collapsed="false">
      <c r="A47" s="38" t="s">
        <v>54</v>
      </c>
      <c r="B47" s="28" t="n">
        <f aca="false">'Budget-Categories'!B47</f>
        <v>0</v>
      </c>
      <c r="C47" s="28" t="n">
        <f aca="false">SUM(C48:C50)</f>
        <v>0</v>
      </c>
      <c r="D47" s="39" t="n">
        <f aca="false">B47-C47</f>
        <v>0</v>
      </c>
      <c r="E47" s="98" t="str">
        <f aca="false">IF(B47&gt;0,D47/B47,"")</f>
        <v/>
      </c>
    </row>
    <row r="48" customFormat="false" ht="13" hidden="false" customHeight="false" outlineLevel="0" collapsed="false">
      <c r="A48" s="44" t="s">
        <v>69</v>
      </c>
      <c r="B48" s="100" t="n">
        <f aca="false">'Budget-Categories'!B48</f>
        <v>0</v>
      </c>
      <c r="C48" s="101"/>
      <c r="D48" s="39" t="n">
        <f aca="false">B48-C48</f>
        <v>0</v>
      </c>
      <c r="E48" s="98" t="str">
        <f aca="false">IF(B48&gt;0,D48/B48,"")</f>
        <v/>
      </c>
    </row>
    <row r="49" customFormat="false" ht="13" hidden="false" customHeight="false" outlineLevel="0" collapsed="false">
      <c r="A49" s="44" t="s">
        <v>70</v>
      </c>
      <c r="B49" s="100" t="n">
        <f aca="false">'Budget-Categories'!B49</f>
        <v>0</v>
      </c>
      <c r="C49" s="101"/>
      <c r="D49" s="39" t="n">
        <f aca="false">B49-C49</f>
        <v>0</v>
      </c>
      <c r="E49" s="98" t="str">
        <f aca="false">IF(B49&gt;0,D49/B49,"")</f>
        <v/>
      </c>
    </row>
    <row r="50" customFormat="false" ht="13" hidden="false" customHeight="false" outlineLevel="0" collapsed="false">
      <c r="A50" s="44" t="s">
        <v>54</v>
      </c>
      <c r="B50" s="100" t="n">
        <f aca="false">'Budget-Categories'!B50</f>
        <v>0</v>
      </c>
      <c r="C50" s="101"/>
      <c r="D50" s="39" t="n">
        <f aca="false">B50-C50</f>
        <v>0</v>
      </c>
      <c r="E50" s="98" t="str">
        <f aca="false">IF(B50&gt;0,D50/B50,"")</f>
        <v/>
      </c>
    </row>
    <row r="51" customFormat="false" ht="13" hidden="false" customHeight="false" outlineLevel="0" collapsed="false">
      <c r="C51" s="27"/>
      <c r="D51" s="39"/>
      <c r="E51" s="98"/>
    </row>
    <row r="52" s="38" customFormat="true" ht="13" hidden="false" customHeight="false" outlineLevel="0" collapsed="false">
      <c r="A52" s="38" t="s">
        <v>71</v>
      </c>
      <c r="B52" s="48" t="n">
        <f aca="false">'Budget-Categories'!B52</f>
        <v>0</v>
      </c>
      <c r="C52" s="48" t="n">
        <f aca="false">B52*12</f>
        <v>0</v>
      </c>
      <c r="D52" s="39" t="n">
        <f aca="false">B52-C52</f>
        <v>0</v>
      </c>
      <c r="E52" s="98" t="str">
        <f aca="false">IF(B52&gt;0,D52/B52,"")</f>
        <v/>
      </c>
    </row>
    <row r="53" customFormat="false" ht="13" hidden="false" customHeight="false" outlineLevel="0" collapsed="false">
      <c r="C53" s="27"/>
      <c r="D53" s="39"/>
      <c r="E53" s="98"/>
    </row>
    <row r="54" s="38" customFormat="true" ht="13" hidden="false" customHeight="false" outlineLevel="0" collapsed="false">
      <c r="A54" s="38" t="s">
        <v>72</v>
      </c>
      <c r="B54" s="28" t="n">
        <f aca="false">'Budget-Categories'!B54</f>
        <v>0</v>
      </c>
      <c r="C54" s="28" t="n">
        <f aca="false">B54*12</f>
        <v>0</v>
      </c>
      <c r="D54" s="39" t="n">
        <f aca="false">B54-C54</f>
        <v>0</v>
      </c>
      <c r="E54" s="98" t="str">
        <f aca="false">IF(B54&gt;0,D54/B54,"")</f>
        <v/>
      </c>
    </row>
  </sheetData>
  <sheetProtection sheet="true" objects="true" scenarios="true"/>
  <printOptions headings="false" gridLines="false" gridLinesSet="true" horizontalCentered="true" verticalCentered="true"/>
  <pageMargins left="0.747916666666667" right="0.747916666666667" top="0.75" bottom="0.75"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LFelio&amp;R&amp;D</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421875" defaultRowHeight="13" zeroHeight="false" outlineLevelRow="0" outlineLevelCol="0"/>
  <cols>
    <col collapsed="false" customWidth="true" hidden="false" outlineLevel="0" max="1" min="1" style="102" width="8.99"/>
    <col collapsed="false" customWidth="true" hidden="false" outlineLevel="0" max="2" min="2" style="103" width="9.7"/>
    <col collapsed="false" customWidth="true" hidden="false" outlineLevel="0" max="3" min="3" style="104" width="10.7"/>
    <col collapsed="false" customWidth="true" hidden="false" outlineLevel="0" max="4" min="4" style="104" width="12.28"/>
    <col collapsed="false" customWidth="true" hidden="false" outlineLevel="0" max="5" min="5" style="104" width="10.7"/>
    <col collapsed="false" customWidth="true" hidden="false" outlineLevel="0" max="6" min="6" style="104" width="12.7"/>
    <col collapsed="false" customWidth="true" hidden="false" outlineLevel="0" max="7" min="7" style="104" width="11.7"/>
    <col collapsed="false" customWidth="false" hidden="false" outlineLevel="0" max="8" min="8" style="34" width="12.42"/>
    <col collapsed="false" customWidth="true" hidden="false" outlineLevel="0" max="9" min="9" style="34" width="7.28"/>
    <col collapsed="false" customWidth="true" hidden="false" outlineLevel="0" max="10" min="10" style="34" width="6.85"/>
    <col collapsed="false" customWidth="false" hidden="false" outlineLevel="0" max="257" min="11" style="34" width="12.42"/>
  </cols>
  <sheetData>
    <row r="1" customFormat="false" ht="13" hidden="false" customHeight="false" outlineLevel="0" collapsed="false">
      <c r="A1" s="105" t="s">
        <v>83</v>
      </c>
      <c r="B1" s="106" t="s">
        <v>84</v>
      </c>
      <c r="C1" s="107" t="s">
        <v>85</v>
      </c>
      <c r="D1" s="107" t="s">
        <v>86</v>
      </c>
      <c r="E1" s="107" t="s">
        <v>87</v>
      </c>
      <c r="F1" s="107" t="s">
        <v>86</v>
      </c>
      <c r="G1" s="107" t="s">
        <v>88</v>
      </c>
    </row>
    <row r="2" customFormat="false" ht="13" hidden="false" customHeight="false" outlineLevel="0" collapsed="false">
      <c r="A2" s="108" t="s">
        <v>89</v>
      </c>
      <c r="B2" s="109"/>
      <c r="C2" s="110" t="s">
        <v>90</v>
      </c>
      <c r="D2" s="109"/>
      <c r="E2" s="111"/>
      <c r="F2" s="110" t="s">
        <v>91</v>
      </c>
      <c r="G2" s="110" t="s">
        <v>87</v>
      </c>
    </row>
    <row r="3" customFormat="false" ht="13" hidden="false" customHeight="false" outlineLevel="0" collapsed="false">
      <c r="F3" s="112" t="n">
        <v>0</v>
      </c>
      <c r="L3" s="113"/>
    </row>
    <row r="4" customFormat="false" ht="13" hidden="false" customHeight="false" outlineLevel="0" collapsed="false">
      <c r="A4" s="102" t="str">
        <f aca="false">CONCATENATE(INT((B4-1)/12)+1,"/",MOD((B4-1),12)+1)</f>
        <v>1/1</v>
      </c>
      <c r="B4" s="103" t="n">
        <v>1</v>
      </c>
      <c r="C4" s="112"/>
      <c r="D4" s="104" t="n">
        <f aca="false">C4-E4</f>
        <v>0</v>
      </c>
      <c r="E4" s="104" t="n">
        <f aca="false">(F3*$E$2)/12</f>
        <v>0</v>
      </c>
      <c r="F4" s="104" t="n">
        <f aca="false">F3-D4</f>
        <v>0</v>
      </c>
      <c r="G4" s="104" t="n">
        <f aca="false">E4</f>
        <v>0</v>
      </c>
    </row>
    <row r="5" customFormat="false" ht="13" hidden="false" customHeight="false" outlineLevel="0" collapsed="false">
      <c r="A5" s="102" t="str">
        <f aca="false">CONCATENATE(INT((B5-1)/12)+1,"/",MOD((B5-1),12)+1)</f>
        <v>1/2</v>
      </c>
      <c r="B5" s="103" t="n">
        <f aca="false">B4+1</f>
        <v>2</v>
      </c>
      <c r="C5" s="104" t="n">
        <f aca="false">$C$4</f>
        <v>0</v>
      </c>
      <c r="D5" s="104" t="n">
        <f aca="false">C5-E5</f>
        <v>0</v>
      </c>
      <c r="E5" s="104" t="n">
        <f aca="false">(F4*$E$2)/12</f>
        <v>0</v>
      </c>
      <c r="F5" s="104" t="n">
        <f aca="false">F4-D5</f>
        <v>0</v>
      </c>
      <c r="G5" s="104" t="n">
        <f aca="false">G4+E5</f>
        <v>0</v>
      </c>
    </row>
    <row r="6" customFormat="false" ht="13" hidden="false" customHeight="false" outlineLevel="0" collapsed="false">
      <c r="A6" s="102" t="str">
        <f aca="false">CONCATENATE(INT((B6-1)/12)+1,"/",MOD((B6-1),12)+1)</f>
        <v>1/3</v>
      </c>
      <c r="B6" s="103" t="n">
        <f aca="false">B5+1</f>
        <v>3</v>
      </c>
      <c r="C6" s="104" t="n">
        <f aca="false">$C$4</f>
        <v>0</v>
      </c>
      <c r="D6" s="104" t="n">
        <f aca="false">C6-E6</f>
        <v>0</v>
      </c>
      <c r="E6" s="104" t="n">
        <f aca="false">(F5*$E$2)/12</f>
        <v>0</v>
      </c>
      <c r="F6" s="104" t="n">
        <f aca="false">F5-D6</f>
        <v>0</v>
      </c>
      <c r="G6" s="104" t="n">
        <f aca="false">G5+E6</f>
        <v>0</v>
      </c>
      <c r="K6" s="104"/>
    </row>
    <row r="7" customFormat="false" ht="13" hidden="false" customHeight="false" outlineLevel="0" collapsed="false">
      <c r="A7" s="102" t="str">
        <f aca="false">CONCATENATE(INT((B7-1)/12)+1,"/",MOD((B7-1),12)+1)</f>
        <v>1/4</v>
      </c>
      <c r="B7" s="103" t="n">
        <f aca="false">B6+1</f>
        <v>4</v>
      </c>
      <c r="C7" s="104" t="n">
        <f aca="false">$C$4</f>
        <v>0</v>
      </c>
      <c r="D7" s="104" t="n">
        <f aca="false">C7-E7</f>
        <v>0</v>
      </c>
      <c r="E7" s="104" t="n">
        <f aca="false">(F6*$E$2)/12</f>
        <v>0</v>
      </c>
      <c r="F7" s="104" t="n">
        <f aca="false">F6-D7</f>
        <v>0</v>
      </c>
      <c r="G7" s="104" t="n">
        <f aca="false">G6+E7</f>
        <v>0</v>
      </c>
      <c r="H7" s="104"/>
    </row>
    <row r="8" customFormat="false" ht="13" hidden="false" customHeight="false" outlineLevel="0" collapsed="false">
      <c r="A8" s="102" t="str">
        <f aca="false">CONCATENATE(INT((B8-1)/12)+1,"/",MOD((B8-1),12)+1)</f>
        <v>1/5</v>
      </c>
      <c r="B8" s="103" t="n">
        <f aca="false">B7+1</f>
        <v>5</v>
      </c>
      <c r="C8" s="104" t="n">
        <f aca="false">$C$4</f>
        <v>0</v>
      </c>
      <c r="D8" s="104" t="n">
        <f aca="false">C8-E8</f>
        <v>0</v>
      </c>
      <c r="E8" s="104" t="n">
        <f aca="false">(F7*$E$2)/12</f>
        <v>0</v>
      </c>
      <c r="F8" s="104" t="n">
        <f aca="false">F7-D8</f>
        <v>0</v>
      </c>
      <c r="G8" s="104" t="n">
        <f aca="false">G7+E8</f>
        <v>0</v>
      </c>
      <c r="L8" s="113"/>
    </row>
    <row r="9" customFormat="false" ht="13" hidden="false" customHeight="false" outlineLevel="0" collapsed="false">
      <c r="A9" s="102" t="str">
        <f aca="false">CONCATENATE(INT((B9-1)/12)+1,"/",MOD((B9-1),12)+1)</f>
        <v>1/6</v>
      </c>
      <c r="B9" s="103" t="n">
        <f aca="false">B8+1</f>
        <v>6</v>
      </c>
      <c r="C9" s="104" t="n">
        <f aca="false">$C$4</f>
        <v>0</v>
      </c>
      <c r="D9" s="104" t="n">
        <f aca="false">C9-E9</f>
        <v>0</v>
      </c>
      <c r="E9" s="104" t="n">
        <f aca="false">(F8*$E$2)/12</f>
        <v>0</v>
      </c>
      <c r="F9" s="104" t="n">
        <f aca="false">F8-D9</f>
        <v>0</v>
      </c>
      <c r="G9" s="104" t="n">
        <f aca="false">G8+E9</f>
        <v>0</v>
      </c>
    </row>
    <row r="10" customFormat="false" ht="13" hidden="false" customHeight="false" outlineLevel="0" collapsed="false">
      <c r="A10" s="102" t="str">
        <f aca="false">CONCATENATE(INT((B10-1)/12)+1,"/",MOD((B10-1),12)+1)</f>
        <v>1/7</v>
      </c>
      <c r="B10" s="103" t="n">
        <f aca="false">B9+1</f>
        <v>7</v>
      </c>
      <c r="C10" s="104" t="n">
        <f aca="false">$C$4</f>
        <v>0</v>
      </c>
      <c r="D10" s="104" t="n">
        <f aca="false">C10-E10</f>
        <v>0</v>
      </c>
      <c r="E10" s="104" t="n">
        <f aca="false">(F9*$E$2)/12</f>
        <v>0</v>
      </c>
      <c r="F10" s="104" t="n">
        <f aca="false">F9-D10</f>
        <v>0</v>
      </c>
      <c r="G10" s="104" t="n">
        <f aca="false">G9+E10</f>
        <v>0</v>
      </c>
    </row>
    <row r="11" customFormat="false" ht="13" hidden="false" customHeight="false" outlineLevel="0" collapsed="false">
      <c r="A11" s="102" t="str">
        <f aca="false">CONCATENATE(INT((B11-1)/12)+1,"/",MOD((B11-1),12)+1)</f>
        <v>1/8</v>
      </c>
      <c r="B11" s="103" t="n">
        <f aca="false">B10+1</f>
        <v>8</v>
      </c>
      <c r="C11" s="104" t="n">
        <f aca="false">$C$4</f>
        <v>0</v>
      </c>
      <c r="D11" s="104" t="n">
        <f aca="false">C11-E11</f>
        <v>0</v>
      </c>
      <c r="E11" s="104" t="n">
        <f aca="false">(F10*$E$2)/12</f>
        <v>0</v>
      </c>
      <c r="F11" s="104" t="n">
        <f aca="false">F10-D11</f>
        <v>0</v>
      </c>
      <c r="G11" s="104" t="n">
        <f aca="false">G10+E11</f>
        <v>0</v>
      </c>
      <c r="H11" s="104"/>
      <c r="I11" s="104"/>
      <c r="K11" s="104"/>
    </row>
    <row r="12" customFormat="false" ht="13" hidden="false" customHeight="false" outlineLevel="0" collapsed="false">
      <c r="A12" s="102" t="str">
        <f aca="false">CONCATENATE(INT((B12-1)/12)+1,"/",MOD((B12-1),12)+1)</f>
        <v>1/9</v>
      </c>
      <c r="B12" s="103" t="n">
        <f aca="false">B11+1</f>
        <v>9</v>
      </c>
      <c r="C12" s="104" t="n">
        <f aca="false">$C$4</f>
        <v>0</v>
      </c>
      <c r="D12" s="104" t="n">
        <f aca="false">C12-E12</f>
        <v>0</v>
      </c>
      <c r="E12" s="104" t="n">
        <f aca="false">(F11*$E$2)/12</f>
        <v>0</v>
      </c>
      <c r="F12" s="104" t="n">
        <f aca="false">F11-D12</f>
        <v>0</v>
      </c>
      <c r="G12" s="104" t="n">
        <f aca="false">G11+E12</f>
        <v>0</v>
      </c>
      <c r="H12" s="104"/>
    </row>
    <row r="13" customFormat="false" ht="13" hidden="false" customHeight="false" outlineLevel="0" collapsed="false">
      <c r="A13" s="102" t="str">
        <f aca="false">CONCATENATE(INT((B13-1)/12)+1,"/",MOD((B13-1),12)+1)</f>
        <v>1/10</v>
      </c>
      <c r="B13" s="103" t="n">
        <f aca="false">B12+1</f>
        <v>10</v>
      </c>
      <c r="C13" s="104" t="n">
        <f aca="false">$C$4</f>
        <v>0</v>
      </c>
      <c r="D13" s="104" t="n">
        <f aca="false">C13-E13</f>
        <v>0</v>
      </c>
      <c r="E13" s="104" t="n">
        <f aca="false">(F12*$E$2)/12</f>
        <v>0</v>
      </c>
      <c r="F13" s="104" t="n">
        <f aca="false">F12-D13</f>
        <v>0</v>
      </c>
      <c r="G13" s="104" t="n">
        <f aca="false">G12+E13</f>
        <v>0</v>
      </c>
    </row>
    <row r="14" customFormat="false" ht="13" hidden="false" customHeight="false" outlineLevel="0" collapsed="false">
      <c r="A14" s="102" t="str">
        <f aca="false">CONCATENATE(INT((B14-1)/12)+1,"/",MOD((B14-1),12)+1)</f>
        <v>1/11</v>
      </c>
      <c r="B14" s="103" t="n">
        <f aca="false">B13+1</f>
        <v>11</v>
      </c>
      <c r="C14" s="104" t="n">
        <f aca="false">$C$4</f>
        <v>0</v>
      </c>
      <c r="D14" s="104" t="n">
        <f aca="false">C14-E14</f>
        <v>0</v>
      </c>
      <c r="E14" s="104" t="n">
        <f aca="false">(F13*$E$2)/12</f>
        <v>0</v>
      </c>
      <c r="F14" s="104" t="n">
        <f aca="false">F13-D14</f>
        <v>0</v>
      </c>
      <c r="G14" s="104" t="n">
        <f aca="false">G13+E14</f>
        <v>0</v>
      </c>
    </row>
    <row r="15" customFormat="false" ht="13" hidden="false" customHeight="false" outlineLevel="0" collapsed="false">
      <c r="A15" s="102" t="str">
        <f aca="false">CONCATENATE(INT((B15-1)/12)+1,"/",MOD((B15-1),12)+1)</f>
        <v>1/12</v>
      </c>
      <c r="B15" s="103" t="n">
        <f aca="false">B14+1</f>
        <v>12</v>
      </c>
      <c r="C15" s="104" t="n">
        <f aca="false">$C$4</f>
        <v>0</v>
      </c>
      <c r="D15" s="104" t="n">
        <f aca="false">C15-E15</f>
        <v>0</v>
      </c>
      <c r="E15" s="104" t="n">
        <f aca="false">(F14*$E$2)/12</f>
        <v>0</v>
      </c>
      <c r="F15" s="104" t="n">
        <f aca="false">F14-D15</f>
        <v>0</v>
      </c>
      <c r="G15" s="104" t="n">
        <f aca="false">G14+E15</f>
        <v>0</v>
      </c>
      <c r="H15" s="104"/>
      <c r="I15" s="104"/>
    </row>
    <row r="16" customFormat="false" ht="13" hidden="false" customHeight="false" outlineLevel="0" collapsed="false">
      <c r="A16" s="102" t="str">
        <f aca="false">CONCATENATE(INT((B16-1)/12)+1,"/",MOD((B16-1),12)+1)</f>
        <v>2/1</v>
      </c>
      <c r="B16" s="103" t="n">
        <f aca="false">B15+1</f>
        <v>13</v>
      </c>
      <c r="C16" s="104" t="n">
        <f aca="false">$C$4</f>
        <v>0</v>
      </c>
      <c r="D16" s="104" t="n">
        <f aca="false">C16-E16</f>
        <v>0</v>
      </c>
      <c r="E16" s="104" t="n">
        <f aca="false">(F15*$E$2)/12</f>
        <v>0</v>
      </c>
      <c r="F16" s="104" t="n">
        <f aca="false">F15-D16</f>
        <v>0</v>
      </c>
      <c r="G16" s="104" t="n">
        <f aca="false">G15+E16</f>
        <v>0</v>
      </c>
    </row>
    <row r="17" customFormat="false" ht="13" hidden="false" customHeight="false" outlineLevel="0" collapsed="false">
      <c r="A17" s="102" t="str">
        <f aca="false">CONCATENATE(INT((B17-1)/12)+1,"/",MOD((B17-1),12)+1)</f>
        <v>2/2</v>
      </c>
      <c r="B17" s="103" t="n">
        <f aca="false">B16+1</f>
        <v>14</v>
      </c>
      <c r="C17" s="104" t="n">
        <f aca="false">$C$4</f>
        <v>0</v>
      </c>
      <c r="D17" s="104" t="n">
        <f aca="false">C17-E17</f>
        <v>0</v>
      </c>
      <c r="E17" s="104" t="n">
        <f aca="false">(F16*$E$2)/12</f>
        <v>0</v>
      </c>
      <c r="F17" s="104" t="n">
        <f aca="false">F16-D17</f>
        <v>0</v>
      </c>
      <c r="G17" s="104" t="n">
        <f aca="false">G16+E17</f>
        <v>0</v>
      </c>
    </row>
    <row r="18" customFormat="false" ht="13" hidden="false" customHeight="false" outlineLevel="0" collapsed="false">
      <c r="A18" s="102" t="str">
        <f aca="false">CONCATENATE(INT((B18-1)/12)+1,"/",MOD((B18-1),12)+1)</f>
        <v>2/3</v>
      </c>
      <c r="B18" s="103" t="n">
        <f aca="false">B17+1</f>
        <v>15</v>
      </c>
      <c r="C18" s="104" t="n">
        <f aca="false">$C$4</f>
        <v>0</v>
      </c>
      <c r="D18" s="104" t="n">
        <f aca="false">C18-E18</f>
        <v>0</v>
      </c>
      <c r="E18" s="104" t="n">
        <f aca="false">(F17*$E$2)/12</f>
        <v>0</v>
      </c>
      <c r="F18" s="104" t="n">
        <f aca="false">F17-D18</f>
        <v>0</v>
      </c>
      <c r="G18" s="104" t="n">
        <f aca="false">G17+E18</f>
        <v>0</v>
      </c>
    </row>
    <row r="19" customFormat="false" ht="13" hidden="false" customHeight="false" outlineLevel="0" collapsed="false">
      <c r="A19" s="102" t="str">
        <f aca="false">CONCATENATE(INT((B19-1)/12)+1,"/",MOD((B19-1),12)+1)</f>
        <v>2/4</v>
      </c>
      <c r="B19" s="103" t="n">
        <f aca="false">B18+1</f>
        <v>16</v>
      </c>
      <c r="C19" s="104" t="n">
        <f aca="false">$C$4</f>
        <v>0</v>
      </c>
      <c r="D19" s="104" t="n">
        <f aca="false">C19-E19</f>
        <v>0</v>
      </c>
      <c r="E19" s="104" t="n">
        <f aca="false">(F18*$E$2)/12</f>
        <v>0</v>
      </c>
      <c r="F19" s="104" t="n">
        <f aca="false">F18-D19</f>
        <v>0</v>
      </c>
      <c r="G19" s="104" t="n">
        <f aca="false">G18+E19</f>
        <v>0</v>
      </c>
    </row>
    <row r="20" customFormat="false" ht="13" hidden="false" customHeight="false" outlineLevel="0" collapsed="false">
      <c r="A20" s="102" t="str">
        <f aca="false">CONCATENATE(INT((B20-1)/12)+1,"/",MOD((B20-1),12)+1)</f>
        <v>2/5</v>
      </c>
      <c r="B20" s="103" t="n">
        <f aca="false">B19+1</f>
        <v>17</v>
      </c>
      <c r="C20" s="104" t="n">
        <f aca="false">$C$4</f>
        <v>0</v>
      </c>
      <c r="D20" s="104" t="n">
        <f aca="false">C20-E20</f>
        <v>0</v>
      </c>
      <c r="E20" s="104" t="n">
        <f aca="false">(F19*$E$2)/12</f>
        <v>0</v>
      </c>
      <c r="F20" s="104" t="n">
        <f aca="false">F19-D20</f>
        <v>0</v>
      </c>
      <c r="G20" s="104" t="n">
        <f aca="false">G19+E20</f>
        <v>0</v>
      </c>
    </row>
    <row r="21" customFormat="false" ht="13" hidden="false" customHeight="false" outlineLevel="0" collapsed="false">
      <c r="A21" s="102" t="str">
        <f aca="false">CONCATENATE(INT((B21-1)/12)+1,"/",MOD((B21-1),12)+1)</f>
        <v>2/6</v>
      </c>
      <c r="B21" s="103" t="n">
        <f aca="false">B20+1</f>
        <v>18</v>
      </c>
      <c r="C21" s="104" t="n">
        <f aca="false">$C$4</f>
        <v>0</v>
      </c>
      <c r="D21" s="104" t="n">
        <f aca="false">C21-E21</f>
        <v>0</v>
      </c>
      <c r="E21" s="104" t="n">
        <f aca="false">(F20*$E$2)/12</f>
        <v>0</v>
      </c>
      <c r="F21" s="104" t="n">
        <f aca="false">F20-D21</f>
        <v>0</v>
      </c>
      <c r="G21" s="104" t="n">
        <f aca="false">G20+E21</f>
        <v>0</v>
      </c>
    </row>
    <row r="22" customFormat="false" ht="13" hidden="false" customHeight="false" outlineLevel="0" collapsed="false">
      <c r="A22" s="102" t="str">
        <f aca="false">CONCATENATE(INT((B22-1)/12)+1,"/",MOD((B22-1),12)+1)</f>
        <v>2/7</v>
      </c>
      <c r="B22" s="103" t="n">
        <f aca="false">B21+1</f>
        <v>19</v>
      </c>
      <c r="C22" s="104" t="n">
        <f aca="false">$C$4</f>
        <v>0</v>
      </c>
      <c r="D22" s="104" t="n">
        <f aca="false">C22-E22</f>
        <v>0</v>
      </c>
      <c r="E22" s="104" t="n">
        <f aca="false">(F21*$E$2)/12</f>
        <v>0</v>
      </c>
      <c r="F22" s="104" t="n">
        <f aca="false">F21-D22</f>
        <v>0</v>
      </c>
      <c r="G22" s="104" t="n">
        <f aca="false">G21+E22</f>
        <v>0</v>
      </c>
    </row>
    <row r="23" customFormat="false" ht="13" hidden="false" customHeight="false" outlineLevel="0" collapsed="false">
      <c r="A23" s="102" t="str">
        <f aca="false">CONCATENATE(INT((B23-1)/12)+1,"/",MOD((B23-1),12)+1)</f>
        <v>2/8</v>
      </c>
      <c r="B23" s="103" t="n">
        <f aca="false">B22+1</f>
        <v>20</v>
      </c>
      <c r="C23" s="104" t="n">
        <f aca="false">$C$4</f>
        <v>0</v>
      </c>
      <c r="D23" s="104" t="n">
        <f aca="false">C23-E23</f>
        <v>0</v>
      </c>
      <c r="E23" s="104" t="n">
        <f aca="false">(F22*$E$2)/12</f>
        <v>0</v>
      </c>
      <c r="F23" s="104" t="n">
        <f aca="false">F22-D23</f>
        <v>0</v>
      </c>
      <c r="G23" s="104" t="n">
        <f aca="false">G22+E23</f>
        <v>0</v>
      </c>
    </row>
    <row r="24" customFormat="false" ht="13" hidden="false" customHeight="false" outlineLevel="0" collapsed="false">
      <c r="A24" s="102" t="str">
        <f aca="false">CONCATENATE(INT((B24-1)/12)+1,"/",MOD((B24-1),12)+1)</f>
        <v>2/9</v>
      </c>
      <c r="B24" s="103" t="n">
        <f aca="false">B23+1</f>
        <v>21</v>
      </c>
      <c r="C24" s="104" t="n">
        <f aca="false">$C$4</f>
        <v>0</v>
      </c>
      <c r="D24" s="104" t="n">
        <f aca="false">C24-E24</f>
        <v>0</v>
      </c>
      <c r="E24" s="104" t="n">
        <f aca="false">(F23*$E$2)/12</f>
        <v>0</v>
      </c>
      <c r="F24" s="104" t="n">
        <f aca="false">F23-D24</f>
        <v>0</v>
      </c>
      <c r="G24" s="104" t="n">
        <f aca="false">G23+E24</f>
        <v>0</v>
      </c>
    </row>
    <row r="25" customFormat="false" ht="13" hidden="false" customHeight="false" outlineLevel="0" collapsed="false">
      <c r="A25" s="102" t="str">
        <f aca="false">CONCATENATE(INT((B25-1)/12)+1,"/",MOD((B25-1),12)+1)</f>
        <v>2/10</v>
      </c>
      <c r="B25" s="103" t="n">
        <f aca="false">B24+1</f>
        <v>22</v>
      </c>
      <c r="C25" s="104" t="n">
        <f aca="false">$C$4</f>
        <v>0</v>
      </c>
      <c r="D25" s="104" t="n">
        <f aca="false">C25-E25</f>
        <v>0</v>
      </c>
      <c r="E25" s="104" t="n">
        <f aca="false">(F24*$E$2)/12</f>
        <v>0</v>
      </c>
      <c r="F25" s="104" t="n">
        <f aca="false">F24-D25</f>
        <v>0</v>
      </c>
      <c r="G25" s="104" t="n">
        <f aca="false">G24+E25</f>
        <v>0</v>
      </c>
    </row>
    <row r="26" customFormat="false" ht="13" hidden="false" customHeight="false" outlineLevel="0" collapsed="false">
      <c r="A26" s="102" t="str">
        <f aca="false">CONCATENATE(INT((B26-1)/12)+1,"/",MOD((B26-1),12)+1)</f>
        <v>2/11</v>
      </c>
      <c r="B26" s="103" t="n">
        <f aca="false">B25+1</f>
        <v>23</v>
      </c>
      <c r="C26" s="104" t="n">
        <f aca="false">$C$4</f>
        <v>0</v>
      </c>
      <c r="D26" s="104" t="n">
        <f aca="false">C26-E26</f>
        <v>0</v>
      </c>
      <c r="E26" s="104" t="n">
        <f aca="false">(F25*$E$2)/12</f>
        <v>0</v>
      </c>
      <c r="F26" s="104" t="n">
        <f aca="false">F25-D26</f>
        <v>0</v>
      </c>
      <c r="G26" s="104" t="n">
        <f aca="false">G25+E26</f>
        <v>0</v>
      </c>
      <c r="H26" s="114"/>
      <c r="I26" s="103"/>
      <c r="J26" s="115"/>
      <c r="K26" s="116"/>
    </row>
    <row r="27" customFormat="false" ht="13" hidden="false" customHeight="false" outlineLevel="0" collapsed="false">
      <c r="A27" s="102" t="str">
        <f aca="false">CONCATENATE(INT((B27-1)/12)+1,"/",MOD((B27-1),12)+1)</f>
        <v>2/12</v>
      </c>
      <c r="B27" s="103" t="n">
        <f aca="false">B26+1</f>
        <v>24</v>
      </c>
      <c r="C27" s="104" t="n">
        <f aca="false">$C$4</f>
        <v>0</v>
      </c>
      <c r="D27" s="104" t="n">
        <f aca="false">C27-E27</f>
        <v>0</v>
      </c>
      <c r="E27" s="104" t="n">
        <f aca="false">(F26*$E$2)/12</f>
        <v>0</v>
      </c>
      <c r="F27" s="104" t="n">
        <f aca="false">F26-D27</f>
        <v>0</v>
      </c>
      <c r="G27" s="104" t="n">
        <f aca="false">G26+E27</f>
        <v>0</v>
      </c>
      <c r="H27" s="114"/>
      <c r="I27" s="103"/>
      <c r="J27" s="115"/>
      <c r="K27" s="116"/>
    </row>
    <row r="28" customFormat="false" ht="13" hidden="false" customHeight="false" outlineLevel="0" collapsed="false">
      <c r="A28" s="102" t="str">
        <f aca="false">CONCATENATE(INT((B28-1)/12)+1,"/",MOD((B28-1),12)+1)</f>
        <v>3/1</v>
      </c>
      <c r="B28" s="103" t="n">
        <f aca="false">B27+1</f>
        <v>25</v>
      </c>
      <c r="C28" s="104" t="n">
        <f aca="false">$C$4</f>
        <v>0</v>
      </c>
      <c r="D28" s="104" t="n">
        <f aca="false">C28-E28</f>
        <v>0</v>
      </c>
      <c r="E28" s="104" t="n">
        <f aca="false">(F27*$E$2)/12</f>
        <v>0</v>
      </c>
      <c r="F28" s="104" t="n">
        <f aca="false">F27-D28</f>
        <v>0</v>
      </c>
      <c r="G28" s="104" t="n">
        <f aca="false">G27+E28</f>
        <v>0</v>
      </c>
      <c r="H28" s="114"/>
      <c r="I28" s="103"/>
      <c r="J28" s="115"/>
      <c r="K28" s="116"/>
    </row>
    <row r="29" customFormat="false" ht="13" hidden="false" customHeight="false" outlineLevel="0" collapsed="false">
      <c r="A29" s="102" t="str">
        <f aca="false">CONCATENATE(INT((B29-1)/12)+1,"/",MOD((B29-1),12)+1)</f>
        <v>3/2</v>
      </c>
      <c r="B29" s="103" t="n">
        <f aca="false">B28+1</f>
        <v>26</v>
      </c>
      <c r="C29" s="104" t="n">
        <f aca="false">$C$4</f>
        <v>0</v>
      </c>
      <c r="D29" s="104" t="n">
        <f aca="false">C29-E29</f>
        <v>0</v>
      </c>
      <c r="E29" s="104" t="n">
        <f aca="false">(F28*$E$2)/12</f>
        <v>0</v>
      </c>
      <c r="F29" s="104" t="n">
        <f aca="false">F28-D29</f>
        <v>0</v>
      </c>
      <c r="G29" s="104" t="n">
        <f aca="false">G28+E29</f>
        <v>0</v>
      </c>
      <c r="H29" s="114"/>
      <c r="I29" s="103"/>
      <c r="J29" s="103"/>
      <c r="K29" s="116"/>
    </row>
    <row r="30" customFormat="false" ht="13" hidden="false" customHeight="false" outlineLevel="0" collapsed="false">
      <c r="A30" s="102" t="str">
        <f aca="false">CONCATENATE(INT((B30-1)/12)+1,"/",MOD((B30-1),12)+1)</f>
        <v>3/3</v>
      </c>
      <c r="B30" s="103" t="n">
        <f aca="false">B29+1</f>
        <v>27</v>
      </c>
      <c r="C30" s="104" t="n">
        <f aca="false">$C$4</f>
        <v>0</v>
      </c>
      <c r="D30" s="104" t="n">
        <f aca="false">C30-E30</f>
        <v>0</v>
      </c>
      <c r="E30" s="104" t="n">
        <f aca="false">(F29*$E$2)/12</f>
        <v>0</v>
      </c>
      <c r="F30" s="104" t="n">
        <f aca="false">F29-D30</f>
        <v>0</v>
      </c>
      <c r="G30" s="104" t="n">
        <f aca="false">G29+E30</f>
        <v>0</v>
      </c>
      <c r="H30" s="114"/>
      <c r="I30" s="103"/>
      <c r="J30" s="103"/>
      <c r="K30" s="116"/>
    </row>
    <row r="31" customFormat="false" ht="13" hidden="false" customHeight="false" outlineLevel="0" collapsed="false">
      <c r="A31" s="102" t="str">
        <f aca="false">CONCATENATE(INT((B31-1)/12)+1,"/",MOD((B31-1),12)+1)</f>
        <v>3/4</v>
      </c>
      <c r="B31" s="103" t="n">
        <f aca="false">B30+1</f>
        <v>28</v>
      </c>
      <c r="C31" s="104" t="n">
        <f aca="false">$C$4</f>
        <v>0</v>
      </c>
      <c r="D31" s="104" t="n">
        <f aca="false">C31-E31</f>
        <v>0</v>
      </c>
      <c r="E31" s="104" t="n">
        <f aca="false">(F30*$E$2)/12</f>
        <v>0</v>
      </c>
      <c r="F31" s="104" t="n">
        <f aca="false">F30-D31</f>
        <v>0</v>
      </c>
      <c r="G31" s="104" t="n">
        <f aca="false">G30+E31</f>
        <v>0</v>
      </c>
      <c r="H31" s="103"/>
      <c r="I31" s="103"/>
      <c r="J31" s="103"/>
      <c r="K31" s="103"/>
    </row>
    <row r="32" customFormat="false" ht="13" hidden="false" customHeight="false" outlineLevel="0" collapsed="false">
      <c r="A32" s="102" t="str">
        <f aca="false">CONCATENATE(INT((B32-1)/12)+1,"/",MOD((B32-1),12)+1)</f>
        <v>3/5</v>
      </c>
      <c r="B32" s="103" t="n">
        <f aca="false">B31+1</f>
        <v>29</v>
      </c>
      <c r="C32" s="104" t="n">
        <f aca="false">$C$4</f>
        <v>0</v>
      </c>
      <c r="D32" s="104" t="n">
        <f aca="false">C32-E32</f>
        <v>0</v>
      </c>
      <c r="E32" s="104" t="n">
        <f aca="false">(F31*$E$2)/12</f>
        <v>0</v>
      </c>
      <c r="F32" s="104" t="n">
        <f aca="false">F31-D32</f>
        <v>0</v>
      </c>
      <c r="G32" s="104" t="n">
        <f aca="false">G31+E32</f>
        <v>0</v>
      </c>
      <c r="H32" s="103"/>
    </row>
    <row r="33" customFormat="false" ht="13" hidden="false" customHeight="false" outlineLevel="0" collapsed="false">
      <c r="A33" s="102" t="str">
        <f aca="false">CONCATENATE(INT((B33-1)/12)+1,"/",MOD((B33-1),12)+1)</f>
        <v>3/6</v>
      </c>
      <c r="B33" s="103" t="n">
        <f aca="false">B32+1</f>
        <v>30</v>
      </c>
      <c r="C33" s="104" t="n">
        <f aca="false">$C$4</f>
        <v>0</v>
      </c>
      <c r="D33" s="104" t="n">
        <f aca="false">C33-E33</f>
        <v>0</v>
      </c>
      <c r="E33" s="104" t="n">
        <f aca="false">(F32*$E$2)/12</f>
        <v>0</v>
      </c>
      <c r="F33" s="104" t="n">
        <f aca="false">F32-D33</f>
        <v>0</v>
      </c>
      <c r="G33" s="104" t="n">
        <f aca="false">G32+E33</f>
        <v>0</v>
      </c>
    </row>
    <row r="34" customFormat="false" ht="13" hidden="false" customHeight="false" outlineLevel="0" collapsed="false">
      <c r="A34" s="102" t="str">
        <f aca="false">CONCATENATE(INT((B34-1)/12)+1,"/",MOD((B34-1),12)+1)</f>
        <v>3/7</v>
      </c>
      <c r="B34" s="103" t="n">
        <f aca="false">B33+1</f>
        <v>31</v>
      </c>
      <c r="C34" s="104" t="n">
        <f aca="false">$C$4</f>
        <v>0</v>
      </c>
      <c r="D34" s="104" t="n">
        <f aca="false">C34-E34</f>
        <v>0</v>
      </c>
      <c r="E34" s="104" t="n">
        <f aca="false">(F33*$E$2)/12</f>
        <v>0</v>
      </c>
      <c r="F34" s="104" t="n">
        <f aca="false">F33-D34</f>
        <v>0</v>
      </c>
      <c r="G34" s="104" t="n">
        <f aca="false">G33+E34</f>
        <v>0</v>
      </c>
    </row>
    <row r="35" customFormat="false" ht="13" hidden="false" customHeight="false" outlineLevel="0" collapsed="false">
      <c r="A35" s="102" t="str">
        <f aca="false">CONCATENATE(INT((B35-1)/12)+1,"/",MOD((B35-1),12)+1)</f>
        <v>3/8</v>
      </c>
      <c r="B35" s="103" t="n">
        <f aca="false">B34+1</f>
        <v>32</v>
      </c>
      <c r="C35" s="104" t="n">
        <f aca="false">$C$4</f>
        <v>0</v>
      </c>
      <c r="D35" s="104" t="n">
        <f aca="false">C35-E35</f>
        <v>0</v>
      </c>
      <c r="E35" s="104" t="n">
        <f aca="false">(F34*$E$2)/12</f>
        <v>0</v>
      </c>
      <c r="F35" s="104" t="n">
        <f aca="false">F34-D35</f>
        <v>0</v>
      </c>
      <c r="G35" s="104" t="n">
        <f aca="false">G34+E35</f>
        <v>0</v>
      </c>
    </row>
    <row r="36" customFormat="false" ht="13" hidden="false" customHeight="false" outlineLevel="0" collapsed="false">
      <c r="A36" s="102" t="str">
        <f aca="false">CONCATENATE(INT((B36-1)/12)+1,"/",MOD((B36-1),12)+1)</f>
        <v>3/9</v>
      </c>
      <c r="B36" s="103" t="n">
        <f aca="false">B35+1</f>
        <v>33</v>
      </c>
      <c r="C36" s="104" t="n">
        <f aca="false">$C$4</f>
        <v>0</v>
      </c>
      <c r="D36" s="104" t="n">
        <f aca="false">C36-E36</f>
        <v>0</v>
      </c>
      <c r="E36" s="104" t="n">
        <f aca="false">(F35*$E$2)/12</f>
        <v>0</v>
      </c>
      <c r="F36" s="104" t="n">
        <f aca="false">F35-D36</f>
        <v>0</v>
      </c>
      <c r="G36" s="104" t="n">
        <f aca="false">G35+E36</f>
        <v>0</v>
      </c>
    </row>
    <row r="37" customFormat="false" ht="13" hidden="false" customHeight="false" outlineLevel="0" collapsed="false">
      <c r="A37" s="102" t="str">
        <f aca="false">CONCATENATE(INT((B37-1)/12)+1,"/",MOD((B37-1),12)+1)</f>
        <v>3/10</v>
      </c>
      <c r="B37" s="103" t="n">
        <f aca="false">B36+1</f>
        <v>34</v>
      </c>
      <c r="C37" s="104" t="n">
        <f aca="false">$C$4</f>
        <v>0</v>
      </c>
      <c r="D37" s="104" t="n">
        <f aca="false">C37-E37</f>
        <v>0</v>
      </c>
      <c r="E37" s="104" t="n">
        <f aca="false">(F36*$E$2)/12</f>
        <v>0</v>
      </c>
      <c r="F37" s="104" t="n">
        <f aca="false">F36-D37</f>
        <v>0</v>
      </c>
      <c r="G37" s="104" t="n">
        <f aca="false">G36+E37</f>
        <v>0</v>
      </c>
    </row>
    <row r="38" customFormat="false" ht="13" hidden="false" customHeight="false" outlineLevel="0" collapsed="false">
      <c r="A38" s="102" t="str">
        <f aca="false">CONCATENATE(INT((B38-1)/12)+1,"/",MOD((B38-1),12)+1)</f>
        <v>3/11</v>
      </c>
      <c r="B38" s="103" t="n">
        <f aca="false">B37+1</f>
        <v>35</v>
      </c>
      <c r="C38" s="104" t="n">
        <f aca="false">$C$4</f>
        <v>0</v>
      </c>
      <c r="D38" s="104" t="n">
        <f aca="false">C38-E38</f>
        <v>0</v>
      </c>
      <c r="E38" s="104" t="n">
        <f aca="false">(F37*$E$2)/12</f>
        <v>0</v>
      </c>
      <c r="F38" s="104" t="n">
        <f aca="false">F37-D38</f>
        <v>0</v>
      </c>
      <c r="G38" s="104" t="n">
        <f aca="false">G37+E38</f>
        <v>0</v>
      </c>
    </row>
    <row r="39" customFormat="false" ht="13" hidden="false" customHeight="false" outlineLevel="0" collapsed="false">
      <c r="A39" s="102" t="str">
        <f aca="false">CONCATENATE(INT((B39-1)/12)+1,"/",MOD((B39-1),12)+1)</f>
        <v>3/12</v>
      </c>
      <c r="B39" s="103" t="n">
        <f aca="false">B38+1</f>
        <v>36</v>
      </c>
      <c r="C39" s="104" t="n">
        <f aca="false">$C$4</f>
        <v>0</v>
      </c>
      <c r="D39" s="104" t="n">
        <f aca="false">C39-E39</f>
        <v>0</v>
      </c>
      <c r="E39" s="104" t="n">
        <f aca="false">(F38*$E$2)/12</f>
        <v>0</v>
      </c>
      <c r="F39" s="104" t="n">
        <f aca="false">F38-D39</f>
        <v>0</v>
      </c>
      <c r="G39" s="104" t="n">
        <f aca="false">G38+E39</f>
        <v>0</v>
      </c>
    </row>
    <row r="40" customFormat="false" ht="13" hidden="false" customHeight="false" outlineLevel="0" collapsed="false">
      <c r="A40" s="102" t="str">
        <f aca="false">CONCATENATE(INT((B40-1)/12)+1,"/",MOD((B40-1),12)+1)</f>
        <v>4/1</v>
      </c>
      <c r="B40" s="103" t="n">
        <f aca="false">B39+1</f>
        <v>37</v>
      </c>
      <c r="C40" s="104" t="n">
        <f aca="false">$C$4</f>
        <v>0</v>
      </c>
      <c r="D40" s="104" t="n">
        <f aca="false">C40-E40</f>
        <v>0</v>
      </c>
      <c r="E40" s="104" t="n">
        <f aca="false">(F39*$E$2)/12</f>
        <v>0</v>
      </c>
      <c r="F40" s="104" t="n">
        <f aca="false">F39-D40</f>
        <v>0</v>
      </c>
      <c r="G40" s="104" t="n">
        <f aca="false">G39+E40</f>
        <v>0</v>
      </c>
    </row>
    <row r="41" customFormat="false" ht="13" hidden="false" customHeight="false" outlineLevel="0" collapsed="false">
      <c r="A41" s="102" t="str">
        <f aca="false">CONCATENATE(INT((B41-1)/12)+1,"/",MOD((B41-1),12)+1)</f>
        <v>4/2</v>
      </c>
      <c r="B41" s="103" t="n">
        <f aca="false">B40+1</f>
        <v>38</v>
      </c>
      <c r="C41" s="104" t="n">
        <f aca="false">$C$4</f>
        <v>0</v>
      </c>
      <c r="D41" s="104" t="n">
        <f aca="false">C41-E41</f>
        <v>0</v>
      </c>
      <c r="E41" s="104" t="n">
        <f aca="false">(F40*$E$2)/12</f>
        <v>0</v>
      </c>
      <c r="F41" s="104" t="n">
        <f aca="false">F40-D41</f>
        <v>0</v>
      </c>
      <c r="G41" s="104" t="n">
        <f aca="false">G40+E41</f>
        <v>0</v>
      </c>
    </row>
    <row r="42" customFormat="false" ht="13" hidden="false" customHeight="false" outlineLevel="0" collapsed="false">
      <c r="A42" s="102" t="str">
        <f aca="false">CONCATENATE(INT((B42-1)/12)+1,"/",MOD((B42-1),12)+1)</f>
        <v>4/3</v>
      </c>
      <c r="B42" s="103" t="n">
        <f aca="false">B41+1</f>
        <v>39</v>
      </c>
      <c r="C42" s="104" t="n">
        <f aca="false">$C$4</f>
        <v>0</v>
      </c>
      <c r="D42" s="104" t="n">
        <f aca="false">C42-E42</f>
        <v>0</v>
      </c>
      <c r="E42" s="104" t="n">
        <f aca="false">(F41*$E$2)/12</f>
        <v>0</v>
      </c>
      <c r="F42" s="104" t="n">
        <f aca="false">F41-D42</f>
        <v>0</v>
      </c>
      <c r="G42" s="104" t="n">
        <f aca="false">G41+E42</f>
        <v>0</v>
      </c>
    </row>
    <row r="43" customFormat="false" ht="13" hidden="false" customHeight="false" outlineLevel="0" collapsed="false">
      <c r="A43" s="102" t="str">
        <f aca="false">CONCATENATE(INT((B43-1)/12)+1,"/",MOD((B43-1),12)+1)</f>
        <v>4/4</v>
      </c>
      <c r="B43" s="103" t="n">
        <f aca="false">B42+1</f>
        <v>40</v>
      </c>
      <c r="C43" s="104" t="n">
        <f aca="false">$C$4</f>
        <v>0</v>
      </c>
      <c r="D43" s="104" t="n">
        <f aca="false">C43-E43</f>
        <v>0</v>
      </c>
      <c r="E43" s="104" t="n">
        <f aca="false">(F42*$E$2)/12</f>
        <v>0</v>
      </c>
      <c r="F43" s="104" t="n">
        <f aca="false">F42-D43</f>
        <v>0</v>
      </c>
      <c r="G43" s="104" t="n">
        <f aca="false">G42+E43</f>
        <v>0</v>
      </c>
    </row>
    <row r="44" customFormat="false" ht="13" hidden="false" customHeight="false" outlineLevel="0" collapsed="false">
      <c r="A44" s="102" t="str">
        <f aca="false">CONCATENATE(INT((B44-1)/12)+1,"/",MOD((B44-1),12)+1)</f>
        <v>4/5</v>
      </c>
      <c r="B44" s="103" t="n">
        <f aca="false">B43+1</f>
        <v>41</v>
      </c>
      <c r="C44" s="104" t="n">
        <f aca="false">$C$4</f>
        <v>0</v>
      </c>
      <c r="D44" s="104" t="n">
        <f aca="false">C44-E44</f>
        <v>0</v>
      </c>
      <c r="E44" s="104" t="n">
        <f aca="false">(F43*$E$2)/12</f>
        <v>0</v>
      </c>
      <c r="F44" s="104" t="n">
        <f aca="false">F43-D44</f>
        <v>0</v>
      </c>
      <c r="G44" s="104" t="n">
        <f aca="false">G43+E44</f>
        <v>0</v>
      </c>
    </row>
    <row r="45" customFormat="false" ht="13" hidden="false" customHeight="false" outlineLevel="0" collapsed="false">
      <c r="A45" s="102" t="str">
        <f aca="false">CONCATENATE(INT((B45-1)/12)+1,"/",MOD((B45-1),12)+1)</f>
        <v>4/6</v>
      </c>
      <c r="B45" s="103" t="n">
        <f aca="false">B44+1</f>
        <v>42</v>
      </c>
      <c r="C45" s="104" t="n">
        <f aca="false">$C$4</f>
        <v>0</v>
      </c>
      <c r="D45" s="104" t="n">
        <f aca="false">C45-E45</f>
        <v>0</v>
      </c>
      <c r="E45" s="104" t="n">
        <f aca="false">(F44*$E$2)/12</f>
        <v>0</v>
      </c>
      <c r="F45" s="104" t="n">
        <f aca="false">F44-D45</f>
        <v>0</v>
      </c>
      <c r="G45" s="104" t="n">
        <f aca="false">G44+E45</f>
        <v>0</v>
      </c>
    </row>
    <row r="46" customFormat="false" ht="13" hidden="false" customHeight="false" outlineLevel="0" collapsed="false">
      <c r="A46" s="102" t="str">
        <f aca="false">CONCATENATE(INT((B46-1)/12)+1,"/",MOD((B46-1),12)+1)</f>
        <v>4/7</v>
      </c>
      <c r="B46" s="103" t="n">
        <f aca="false">B45+1</f>
        <v>43</v>
      </c>
      <c r="C46" s="104" t="n">
        <f aca="false">$C$4</f>
        <v>0</v>
      </c>
      <c r="D46" s="104" t="n">
        <f aca="false">C46-E46</f>
        <v>0</v>
      </c>
      <c r="E46" s="104" t="n">
        <f aca="false">(F45*$E$2)/12</f>
        <v>0</v>
      </c>
      <c r="F46" s="104" t="n">
        <f aca="false">F45-D46</f>
        <v>0</v>
      </c>
      <c r="G46" s="104" t="n">
        <f aca="false">G45+E46</f>
        <v>0</v>
      </c>
    </row>
    <row r="47" customFormat="false" ht="13" hidden="false" customHeight="false" outlineLevel="0" collapsed="false">
      <c r="A47" s="102" t="str">
        <f aca="false">CONCATENATE(INT((B47-1)/12)+1,"/",MOD((B47-1),12)+1)</f>
        <v>4/8</v>
      </c>
      <c r="B47" s="103" t="n">
        <f aca="false">B46+1</f>
        <v>44</v>
      </c>
      <c r="C47" s="104" t="n">
        <f aca="false">$C$4</f>
        <v>0</v>
      </c>
      <c r="D47" s="104" t="n">
        <f aca="false">C47-E47</f>
        <v>0</v>
      </c>
      <c r="E47" s="104" t="n">
        <f aca="false">(F46*$E$2)/12</f>
        <v>0</v>
      </c>
      <c r="F47" s="104" t="n">
        <f aca="false">F46-D47</f>
        <v>0</v>
      </c>
      <c r="G47" s="104" t="n">
        <f aca="false">G46+E47</f>
        <v>0</v>
      </c>
    </row>
    <row r="48" customFormat="false" ht="13" hidden="false" customHeight="false" outlineLevel="0" collapsed="false">
      <c r="A48" s="102" t="str">
        <f aca="false">CONCATENATE(INT((B48-1)/12)+1,"/",MOD((B48-1),12)+1)</f>
        <v>4/9</v>
      </c>
      <c r="B48" s="103" t="n">
        <f aca="false">B47+1</f>
        <v>45</v>
      </c>
      <c r="C48" s="104" t="n">
        <f aca="false">$C$4</f>
        <v>0</v>
      </c>
      <c r="D48" s="104" t="n">
        <f aca="false">C48-E48</f>
        <v>0</v>
      </c>
      <c r="E48" s="104" t="n">
        <f aca="false">(F47*$E$2)/12</f>
        <v>0</v>
      </c>
      <c r="F48" s="104" t="n">
        <f aca="false">F47-D48</f>
        <v>0</v>
      </c>
      <c r="G48" s="104" t="n">
        <f aca="false">G47+E48</f>
        <v>0</v>
      </c>
    </row>
    <row r="49" customFormat="false" ht="13" hidden="false" customHeight="false" outlineLevel="0" collapsed="false">
      <c r="A49" s="102" t="str">
        <f aca="false">CONCATENATE(INT((B49-1)/12)+1,"/",MOD((B49-1),12)+1)</f>
        <v>4/10</v>
      </c>
      <c r="B49" s="103" t="n">
        <f aca="false">B48+1</f>
        <v>46</v>
      </c>
      <c r="C49" s="104" t="n">
        <f aca="false">$C$4</f>
        <v>0</v>
      </c>
      <c r="D49" s="104" t="n">
        <f aca="false">C49-E49</f>
        <v>0</v>
      </c>
      <c r="E49" s="104" t="n">
        <f aca="false">(F48*$E$2)/12</f>
        <v>0</v>
      </c>
      <c r="F49" s="104" t="n">
        <f aca="false">F48-D49</f>
        <v>0</v>
      </c>
      <c r="G49" s="104" t="n">
        <f aca="false">G48+E49</f>
        <v>0</v>
      </c>
    </row>
    <row r="50" customFormat="false" ht="13" hidden="false" customHeight="false" outlineLevel="0" collapsed="false">
      <c r="A50" s="102" t="str">
        <f aca="false">CONCATENATE(INT((B50-1)/12)+1,"/",MOD((B50-1),12)+1)</f>
        <v>4/11</v>
      </c>
      <c r="B50" s="103" t="n">
        <f aca="false">B49+1</f>
        <v>47</v>
      </c>
      <c r="C50" s="104" t="n">
        <f aca="false">$C$4</f>
        <v>0</v>
      </c>
      <c r="D50" s="104" t="n">
        <f aca="false">C50-E50</f>
        <v>0</v>
      </c>
      <c r="E50" s="104" t="n">
        <f aca="false">(F49*$E$2)/12</f>
        <v>0</v>
      </c>
      <c r="F50" s="104" t="n">
        <f aca="false">F49-D50</f>
        <v>0</v>
      </c>
      <c r="G50" s="104" t="n">
        <f aca="false">G49+E50</f>
        <v>0</v>
      </c>
    </row>
    <row r="51" customFormat="false" ht="13" hidden="false" customHeight="false" outlineLevel="0" collapsed="false">
      <c r="A51" s="102" t="str">
        <f aca="false">CONCATENATE(INT((B51-1)/12)+1,"/",MOD((B51-1),12)+1)</f>
        <v>4/12</v>
      </c>
      <c r="B51" s="103" t="n">
        <f aca="false">B50+1</f>
        <v>48</v>
      </c>
      <c r="C51" s="104" t="n">
        <f aca="false">$C$4</f>
        <v>0</v>
      </c>
      <c r="D51" s="104" t="n">
        <f aca="false">C51-E51</f>
        <v>0</v>
      </c>
      <c r="E51" s="104" t="n">
        <f aca="false">(F50*$E$2)/12</f>
        <v>0</v>
      </c>
      <c r="F51" s="104" t="n">
        <f aca="false">F50-D51</f>
        <v>0</v>
      </c>
      <c r="G51" s="104" t="n">
        <f aca="false">G50+E51</f>
        <v>0</v>
      </c>
    </row>
    <row r="52" customFormat="false" ht="13" hidden="false" customHeight="false" outlineLevel="0" collapsed="false">
      <c r="A52" s="102" t="str">
        <f aca="false">CONCATENATE(INT((B52-1)/12)+1,"/",MOD((B52-1),12)+1)</f>
        <v>5/1</v>
      </c>
      <c r="B52" s="103" t="n">
        <f aca="false">B51+1</f>
        <v>49</v>
      </c>
      <c r="C52" s="104" t="n">
        <f aca="false">$C$4</f>
        <v>0</v>
      </c>
      <c r="D52" s="104" t="n">
        <f aca="false">C52-E52</f>
        <v>0</v>
      </c>
      <c r="E52" s="104" t="n">
        <f aca="false">(F51*$E$2)/12</f>
        <v>0</v>
      </c>
      <c r="F52" s="104" t="n">
        <f aca="false">F51-D52</f>
        <v>0</v>
      </c>
      <c r="G52" s="104" t="n">
        <f aca="false">G51+E52</f>
        <v>0</v>
      </c>
    </row>
    <row r="53" customFormat="false" ht="13" hidden="false" customHeight="false" outlineLevel="0" collapsed="false">
      <c r="A53" s="102" t="str">
        <f aca="false">CONCATENATE(INT((B53-1)/12)+1,"/",MOD((B53-1),12)+1)</f>
        <v>5/2</v>
      </c>
      <c r="B53" s="103" t="n">
        <f aca="false">B52+1</f>
        <v>50</v>
      </c>
      <c r="C53" s="104" t="n">
        <f aca="false">$C$4</f>
        <v>0</v>
      </c>
      <c r="D53" s="104" t="n">
        <f aca="false">C53-E53</f>
        <v>0</v>
      </c>
      <c r="E53" s="104" t="n">
        <f aca="false">(F52*$E$2)/12</f>
        <v>0</v>
      </c>
      <c r="F53" s="104" t="n">
        <f aca="false">F52-D53</f>
        <v>0</v>
      </c>
      <c r="G53" s="104" t="n">
        <f aca="false">G52+E53</f>
        <v>0</v>
      </c>
    </row>
    <row r="54" customFormat="false" ht="13" hidden="false" customHeight="false" outlineLevel="0" collapsed="false">
      <c r="A54" s="102" t="str">
        <f aca="false">CONCATENATE(INT((B54-1)/12)+1,"/",MOD((B54-1),12)+1)</f>
        <v>5/3</v>
      </c>
      <c r="B54" s="103" t="n">
        <f aca="false">B53+1</f>
        <v>51</v>
      </c>
      <c r="C54" s="104" t="n">
        <f aca="false">$C$4</f>
        <v>0</v>
      </c>
      <c r="D54" s="104" t="n">
        <f aca="false">C54-E54</f>
        <v>0</v>
      </c>
      <c r="E54" s="104" t="n">
        <f aca="false">(F53*$E$2)/12</f>
        <v>0</v>
      </c>
      <c r="F54" s="104" t="n">
        <f aca="false">F53-D54</f>
        <v>0</v>
      </c>
      <c r="G54" s="104" t="n">
        <f aca="false">G53+E54</f>
        <v>0</v>
      </c>
    </row>
    <row r="55" customFormat="false" ht="13" hidden="false" customHeight="false" outlineLevel="0" collapsed="false">
      <c r="A55" s="102" t="str">
        <f aca="false">CONCATENATE(INT((B55-1)/12)+1,"/",MOD((B55-1),12)+1)</f>
        <v>5/4</v>
      </c>
      <c r="B55" s="103" t="n">
        <f aca="false">B54+1</f>
        <v>52</v>
      </c>
      <c r="C55" s="104" t="n">
        <f aca="false">$C$4</f>
        <v>0</v>
      </c>
      <c r="D55" s="104" t="n">
        <f aca="false">C55-E55</f>
        <v>0</v>
      </c>
      <c r="E55" s="104" t="n">
        <f aca="false">(F54*$E$2)/12</f>
        <v>0</v>
      </c>
      <c r="F55" s="104" t="n">
        <f aca="false">F54-D55</f>
        <v>0</v>
      </c>
      <c r="G55" s="104" t="n">
        <f aca="false">G54+E55</f>
        <v>0</v>
      </c>
    </row>
    <row r="56" customFormat="false" ht="13" hidden="false" customHeight="false" outlineLevel="0" collapsed="false">
      <c r="A56" s="102" t="str">
        <f aca="false">CONCATENATE(INT((B56-1)/12)+1,"/",MOD((B56-1),12)+1)</f>
        <v>5/5</v>
      </c>
      <c r="B56" s="103" t="n">
        <f aca="false">B55+1</f>
        <v>53</v>
      </c>
      <c r="C56" s="104" t="n">
        <f aca="false">$C$4</f>
        <v>0</v>
      </c>
      <c r="D56" s="104" t="n">
        <f aca="false">C56-E56</f>
        <v>0</v>
      </c>
      <c r="E56" s="104" t="n">
        <f aca="false">(F55*$E$2)/12</f>
        <v>0</v>
      </c>
      <c r="F56" s="104" t="n">
        <f aca="false">F55-D56</f>
        <v>0</v>
      </c>
      <c r="G56" s="104" t="n">
        <f aca="false">G55+E56</f>
        <v>0</v>
      </c>
    </row>
    <row r="57" customFormat="false" ht="13" hidden="false" customHeight="false" outlineLevel="0" collapsed="false">
      <c r="A57" s="102" t="str">
        <f aca="false">CONCATENATE(INT((B57-1)/12)+1,"/",MOD((B57-1),12)+1)</f>
        <v>5/6</v>
      </c>
      <c r="B57" s="103" t="n">
        <f aca="false">B56+1</f>
        <v>54</v>
      </c>
      <c r="C57" s="104" t="n">
        <f aca="false">$C$4</f>
        <v>0</v>
      </c>
      <c r="D57" s="104" t="n">
        <f aca="false">C57-E57</f>
        <v>0</v>
      </c>
      <c r="E57" s="104" t="n">
        <f aca="false">(F56*$E$2)/12</f>
        <v>0</v>
      </c>
      <c r="F57" s="104" t="n">
        <f aca="false">F56-D57</f>
        <v>0</v>
      </c>
      <c r="G57" s="104" t="n">
        <f aca="false">G56+E57</f>
        <v>0</v>
      </c>
    </row>
    <row r="58" customFormat="false" ht="13" hidden="false" customHeight="false" outlineLevel="0" collapsed="false">
      <c r="A58" s="102" t="str">
        <f aca="false">CONCATENATE(INT((B58-1)/12)+1,"/",MOD((B58-1),12)+1)</f>
        <v>5/7</v>
      </c>
      <c r="B58" s="103" t="n">
        <f aca="false">B57+1</f>
        <v>55</v>
      </c>
      <c r="C58" s="104" t="n">
        <f aca="false">$C$4</f>
        <v>0</v>
      </c>
      <c r="D58" s="104" t="n">
        <f aca="false">C58-E58</f>
        <v>0</v>
      </c>
      <c r="E58" s="104" t="n">
        <f aca="false">(F57*$E$2)/12</f>
        <v>0</v>
      </c>
      <c r="F58" s="104" t="n">
        <f aca="false">F57-D58</f>
        <v>0</v>
      </c>
      <c r="G58" s="104" t="n">
        <f aca="false">G57+E58</f>
        <v>0</v>
      </c>
    </row>
    <row r="59" customFormat="false" ht="13" hidden="false" customHeight="false" outlineLevel="0" collapsed="false">
      <c r="A59" s="102" t="str">
        <f aca="false">CONCATENATE(INT((B59-1)/12)+1,"/",MOD((B59-1),12)+1)</f>
        <v>5/8</v>
      </c>
      <c r="B59" s="103" t="n">
        <f aca="false">B58+1</f>
        <v>56</v>
      </c>
      <c r="C59" s="104" t="n">
        <f aca="false">$C$4</f>
        <v>0</v>
      </c>
      <c r="D59" s="104" t="n">
        <f aca="false">C59-E59</f>
        <v>0</v>
      </c>
      <c r="E59" s="104" t="n">
        <f aca="false">(F58*$E$2)/12</f>
        <v>0</v>
      </c>
      <c r="F59" s="104" t="n">
        <f aca="false">F58-D59</f>
        <v>0</v>
      </c>
      <c r="G59" s="104" t="n">
        <f aca="false">G58+E59</f>
        <v>0</v>
      </c>
    </row>
    <row r="60" customFormat="false" ht="13" hidden="false" customHeight="false" outlineLevel="0" collapsed="false">
      <c r="A60" s="102" t="str">
        <f aca="false">CONCATENATE(INT((B60-1)/12)+1,"/",MOD((B60-1),12)+1)</f>
        <v>5/9</v>
      </c>
      <c r="B60" s="103" t="n">
        <f aca="false">B59+1</f>
        <v>57</v>
      </c>
      <c r="C60" s="104" t="n">
        <f aca="false">$C$4</f>
        <v>0</v>
      </c>
      <c r="D60" s="104" t="n">
        <f aca="false">C60-E60</f>
        <v>0</v>
      </c>
      <c r="E60" s="104" t="n">
        <f aca="false">(F59*$E$2)/12</f>
        <v>0</v>
      </c>
      <c r="F60" s="104" t="n">
        <f aca="false">F59-D60</f>
        <v>0</v>
      </c>
      <c r="G60" s="104" t="n">
        <f aca="false">G59+E60</f>
        <v>0</v>
      </c>
    </row>
    <row r="61" customFormat="false" ht="13" hidden="false" customHeight="false" outlineLevel="0" collapsed="false">
      <c r="A61" s="102" t="str">
        <f aca="false">CONCATENATE(INT((B61-1)/12)+1,"/",MOD((B61-1),12)+1)</f>
        <v>5/10</v>
      </c>
      <c r="B61" s="103" t="n">
        <f aca="false">B60+1</f>
        <v>58</v>
      </c>
      <c r="C61" s="104" t="n">
        <f aca="false">$C$4</f>
        <v>0</v>
      </c>
      <c r="D61" s="104" t="n">
        <f aca="false">C61-E61</f>
        <v>0</v>
      </c>
      <c r="E61" s="104" t="n">
        <f aca="false">(F60*$E$2)/12</f>
        <v>0</v>
      </c>
      <c r="F61" s="104" t="n">
        <f aca="false">F60-D61</f>
        <v>0</v>
      </c>
      <c r="G61" s="104" t="n">
        <f aca="false">G60+E61</f>
        <v>0</v>
      </c>
    </row>
    <row r="62" customFormat="false" ht="13" hidden="false" customHeight="false" outlineLevel="0" collapsed="false">
      <c r="A62" s="102" t="str">
        <f aca="false">CONCATENATE(INT((B62-1)/12)+1,"/",MOD((B62-1),12)+1)</f>
        <v>5/11</v>
      </c>
      <c r="B62" s="103" t="n">
        <f aca="false">B61+1</f>
        <v>59</v>
      </c>
      <c r="C62" s="104" t="n">
        <f aca="false">$C$4</f>
        <v>0</v>
      </c>
      <c r="D62" s="104" t="n">
        <f aca="false">C62-E62</f>
        <v>0</v>
      </c>
      <c r="E62" s="104" t="n">
        <f aca="false">(F61*$E$2)/12</f>
        <v>0</v>
      </c>
      <c r="F62" s="104" t="n">
        <f aca="false">F61-D62</f>
        <v>0</v>
      </c>
      <c r="G62" s="104" t="n">
        <f aca="false">G61+E62</f>
        <v>0</v>
      </c>
    </row>
    <row r="63" customFormat="false" ht="13" hidden="false" customHeight="false" outlineLevel="0" collapsed="false">
      <c r="A63" s="102" t="str">
        <f aca="false">CONCATENATE(INT((B63-1)/12)+1,"/",MOD((B63-1),12)+1)</f>
        <v>5/12</v>
      </c>
      <c r="B63" s="103" t="n">
        <f aca="false">B62+1</f>
        <v>60</v>
      </c>
      <c r="C63" s="104" t="n">
        <f aca="false">$C$4</f>
        <v>0</v>
      </c>
      <c r="D63" s="104" t="n">
        <f aca="false">C63-E63</f>
        <v>0</v>
      </c>
      <c r="E63" s="104" t="n">
        <f aca="false">(F62*$E$2)/12</f>
        <v>0</v>
      </c>
      <c r="F63" s="104" t="n">
        <f aca="false">F62-D63</f>
        <v>0</v>
      </c>
      <c r="G63" s="104" t="n">
        <f aca="false">G62+E63</f>
        <v>0</v>
      </c>
    </row>
    <row r="64" customFormat="false" ht="13" hidden="false" customHeight="false" outlineLevel="0" collapsed="false">
      <c r="A64" s="102" t="str">
        <f aca="false">CONCATENATE(INT((B64-1)/12)+1,"/",MOD((B64-1),12)+1)</f>
        <v>6/1</v>
      </c>
      <c r="B64" s="103" t="n">
        <f aca="false">B63+1</f>
        <v>61</v>
      </c>
      <c r="C64" s="104" t="n">
        <f aca="false">$C$4</f>
        <v>0</v>
      </c>
      <c r="D64" s="104" t="n">
        <f aca="false">C64-E64</f>
        <v>0</v>
      </c>
      <c r="E64" s="104" t="n">
        <f aca="false">(F63*$E$2)/12</f>
        <v>0</v>
      </c>
      <c r="F64" s="104" t="n">
        <f aca="false">F63-D64</f>
        <v>0</v>
      </c>
      <c r="G64" s="104" t="n">
        <f aca="false">G63+E64</f>
        <v>0</v>
      </c>
    </row>
    <row r="65" customFormat="false" ht="13" hidden="false" customHeight="false" outlineLevel="0" collapsed="false">
      <c r="A65" s="102" t="str">
        <f aca="false">CONCATENATE(INT((B65-1)/12)+1,"/",MOD((B65-1),12)+1)</f>
        <v>6/2</v>
      </c>
      <c r="B65" s="103" t="n">
        <f aca="false">B64+1</f>
        <v>62</v>
      </c>
      <c r="C65" s="104" t="n">
        <f aca="false">$C$4</f>
        <v>0</v>
      </c>
      <c r="D65" s="104" t="n">
        <f aca="false">C65-E65</f>
        <v>0</v>
      </c>
      <c r="E65" s="104" t="n">
        <f aca="false">(F64*$E$2)/12</f>
        <v>0</v>
      </c>
      <c r="F65" s="104" t="n">
        <f aca="false">F64-D65</f>
        <v>0</v>
      </c>
      <c r="G65" s="104" t="n">
        <f aca="false">G64+E65</f>
        <v>0</v>
      </c>
    </row>
    <row r="66" customFormat="false" ht="13" hidden="false" customHeight="false" outlineLevel="0" collapsed="false">
      <c r="A66" s="102" t="str">
        <f aca="false">CONCATENATE(INT((B66-1)/12)+1,"/",MOD((B66-1),12)+1)</f>
        <v>6/3</v>
      </c>
      <c r="B66" s="103" t="n">
        <f aca="false">B65+1</f>
        <v>63</v>
      </c>
      <c r="C66" s="104" t="n">
        <f aca="false">$C$4</f>
        <v>0</v>
      </c>
      <c r="D66" s="104" t="n">
        <f aca="false">C66-E66</f>
        <v>0</v>
      </c>
      <c r="E66" s="104" t="n">
        <f aca="false">(F65*$E$2)/12</f>
        <v>0</v>
      </c>
      <c r="F66" s="104" t="n">
        <f aca="false">F65-D66</f>
        <v>0</v>
      </c>
      <c r="G66" s="104" t="n">
        <f aca="false">G65+E66</f>
        <v>0</v>
      </c>
    </row>
    <row r="67" customFormat="false" ht="13" hidden="false" customHeight="false" outlineLevel="0" collapsed="false">
      <c r="A67" s="102" t="str">
        <f aca="false">CONCATENATE(INT((B67-1)/12)+1,"/",MOD((B67-1),12)+1)</f>
        <v>6/4</v>
      </c>
      <c r="B67" s="103" t="n">
        <f aca="false">B66+1</f>
        <v>64</v>
      </c>
      <c r="C67" s="104" t="n">
        <f aca="false">$C$4</f>
        <v>0</v>
      </c>
      <c r="D67" s="104" t="n">
        <f aca="false">C67-E67</f>
        <v>0</v>
      </c>
      <c r="E67" s="104" t="n">
        <f aca="false">(F66*$E$2)/12</f>
        <v>0</v>
      </c>
      <c r="F67" s="104" t="n">
        <f aca="false">F66-D67</f>
        <v>0</v>
      </c>
      <c r="G67" s="104" t="n">
        <f aca="false">G66+E67</f>
        <v>0</v>
      </c>
    </row>
    <row r="68" customFormat="false" ht="13" hidden="false" customHeight="false" outlineLevel="0" collapsed="false">
      <c r="A68" s="102" t="str">
        <f aca="false">CONCATENATE(INT((B68-1)/12)+1,"/",MOD((B68-1),12)+1)</f>
        <v>6/5</v>
      </c>
      <c r="B68" s="103" t="n">
        <f aca="false">B67+1</f>
        <v>65</v>
      </c>
      <c r="C68" s="104" t="n">
        <f aca="false">$C$4</f>
        <v>0</v>
      </c>
      <c r="D68" s="104" t="n">
        <f aca="false">C68-E68</f>
        <v>0</v>
      </c>
      <c r="E68" s="104" t="n">
        <f aca="false">(F67*$E$2)/12</f>
        <v>0</v>
      </c>
      <c r="F68" s="104" t="n">
        <f aca="false">F67-D68</f>
        <v>0</v>
      </c>
      <c r="G68" s="104" t="n">
        <f aca="false">G67+E68</f>
        <v>0</v>
      </c>
    </row>
    <row r="69" customFormat="false" ht="13" hidden="false" customHeight="false" outlineLevel="0" collapsed="false">
      <c r="A69" s="102" t="str">
        <f aca="false">CONCATENATE(INT((B69-1)/12)+1,"/",MOD((B69-1),12)+1)</f>
        <v>6/6</v>
      </c>
      <c r="B69" s="103" t="n">
        <f aca="false">B68+1</f>
        <v>66</v>
      </c>
      <c r="C69" s="104" t="n">
        <f aca="false">$C$4</f>
        <v>0</v>
      </c>
      <c r="D69" s="104" t="n">
        <f aca="false">C69-E69</f>
        <v>0</v>
      </c>
      <c r="E69" s="104" t="n">
        <f aca="false">(F68*$E$2)/12</f>
        <v>0</v>
      </c>
      <c r="F69" s="104" t="n">
        <f aca="false">F68-D69</f>
        <v>0</v>
      </c>
      <c r="G69" s="104" t="n">
        <f aca="false">G68+E69</f>
        <v>0</v>
      </c>
    </row>
    <row r="70" customFormat="false" ht="13" hidden="false" customHeight="false" outlineLevel="0" collapsed="false">
      <c r="A70" s="102" t="str">
        <f aca="false">CONCATENATE(INT((B70-1)/12)+1,"/",MOD((B70-1),12)+1)</f>
        <v>6/7</v>
      </c>
      <c r="B70" s="103" t="n">
        <f aca="false">B69+1</f>
        <v>67</v>
      </c>
      <c r="C70" s="104" t="n">
        <f aca="false">$C$4</f>
        <v>0</v>
      </c>
      <c r="D70" s="104" t="n">
        <f aca="false">C70-E70</f>
        <v>0</v>
      </c>
      <c r="E70" s="104" t="n">
        <f aca="false">(F69*$E$2)/12</f>
        <v>0</v>
      </c>
      <c r="F70" s="104" t="n">
        <f aca="false">F69-D70</f>
        <v>0</v>
      </c>
      <c r="G70" s="104" t="n">
        <f aca="false">G69+E70</f>
        <v>0</v>
      </c>
    </row>
    <row r="71" customFormat="false" ht="13" hidden="false" customHeight="false" outlineLevel="0" collapsed="false">
      <c r="A71" s="102" t="str">
        <f aca="false">CONCATENATE(INT((B71-1)/12)+1,"/",MOD((B71-1),12)+1)</f>
        <v>6/8</v>
      </c>
      <c r="B71" s="103" t="n">
        <f aca="false">B70+1</f>
        <v>68</v>
      </c>
      <c r="C71" s="104" t="n">
        <f aca="false">$C$4</f>
        <v>0</v>
      </c>
      <c r="D71" s="104" t="n">
        <f aca="false">C71-E71</f>
        <v>0</v>
      </c>
      <c r="E71" s="104" t="n">
        <f aca="false">(F70*$E$2)/12</f>
        <v>0</v>
      </c>
      <c r="F71" s="104" t="n">
        <f aca="false">F70-D71</f>
        <v>0</v>
      </c>
      <c r="G71" s="104" t="n">
        <f aca="false">G70+E71</f>
        <v>0</v>
      </c>
    </row>
    <row r="72" customFormat="false" ht="13" hidden="false" customHeight="false" outlineLevel="0" collapsed="false">
      <c r="A72" s="102" t="str">
        <f aca="false">CONCATENATE(INT((B72-1)/12)+1,"/",MOD((B72-1),12)+1)</f>
        <v>6/9</v>
      </c>
      <c r="B72" s="103" t="n">
        <f aca="false">B71+1</f>
        <v>69</v>
      </c>
      <c r="C72" s="104" t="n">
        <f aca="false">$C$4</f>
        <v>0</v>
      </c>
      <c r="D72" s="104" t="n">
        <f aca="false">C72-E72</f>
        <v>0</v>
      </c>
      <c r="E72" s="104" t="n">
        <f aca="false">(F71*$E$2)/12</f>
        <v>0</v>
      </c>
      <c r="F72" s="104" t="n">
        <f aca="false">F71-D72</f>
        <v>0</v>
      </c>
      <c r="G72" s="104" t="n">
        <f aca="false">G71+E72</f>
        <v>0</v>
      </c>
    </row>
    <row r="73" customFormat="false" ht="13" hidden="false" customHeight="false" outlineLevel="0" collapsed="false">
      <c r="A73" s="102" t="str">
        <f aca="false">CONCATENATE(INT((B73-1)/12)+1,"/",MOD((B73-1),12)+1)</f>
        <v>6/10</v>
      </c>
      <c r="B73" s="103" t="n">
        <f aca="false">B72+1</f>
        <v>70</v>
      </c>
      <c r="C73" s="104" t="n">
        <f aca="false">$C$4</f>
        <v>0</v>
      </c>
      <c r="D73" s="104" t="n">
        <f aca="false">C73-E73</f>
        <v>0</v>
      </c>
      <c r="E73" s="104" t="n">
        <f aca="false">(F72*$E$2)/12</f>
        <v>0</v>
      </c>
      <c r="F73" s="104" t="n">
        <f aca="false">F72-D73</f>
        <v>0</v>
      </c>
      <c r="G73" s="104" t="n">
        <f aca="false">G72+E73</f>
        <v>0</v>
      </c>
    </row>
    <row r="74" customFormat="false" ht="13" hidden="false" customHeight="false" outlineLevel="0" collapsed="false">
      <c r="A74" s="102" t="str">
        <f aca="false">CONCATENATE(INT((B74-1)/12)+1,"/",MOD((B74-1),12)+1)</f>
        <v>6/11</v>
      </c>
      <c r="B74" s="103" t="n">
        <f aca="false">B73+1</f>
        <v>71</v>
      </c>
      <c r="C74" s="104" t="n">
        <f aca="false">$C$4</f>
        <v>0</v>
      </c>
      <c r="D74" s="104" t="n">
        <f aca="false">C74-E74</f>
        <v>0</v>
      </c>
      <c r="E74" s="104" t="n">
        <f aca="false">(F73*$E$2)/12</f>
        <v>0</v>
      </c>
      <c r="F74" s="104" t="n">
        <f aca="false">F73-D74</f>
        <v>0</v>
      </c>
      <c r="G74" s="104" t="n">
        <f aca="false">G73+E74</f>
        <v>0</v>
      </c>
    </row>
    <row r="75" customFormat="false" ht="13" hidden="false" customHeight="false" outlineLevel="0" collapsed="false">
      <c r="A75" s="102" t="str">
        <f aca="false">CONCATENATE(INT((B75-1)/12)+1,"/",MOD((B75-1),12)+1)</f>
        <v>6/12</v>
      </c>
      <c r="B75" s="103" t="n">
        <f aca="false">B74+1</f>
        <v>72</v>
      </c>
      <c r="C75" s="104" t="n">
        <f aca="false">$C$4</f>
        <v>0</v>
      </c>
      <c r="D75" s="104" t="n">
        <f aca="false">C75-E75</f>
        <v>0</v>
      </c>
      <c r="E75" s="104" t="n">
        <f aca="false">(F74*$E$2)/12</f>
        <v>0</v>
      </c>
      <c r="F75" s="104" t="n">
        <f aca="false">F74-D75</f>
        <v>0</v>
      </c>
      <c r="G75" s="104" t="n">
        <f aca="false">G74+E75</f>
        <v>0</v>
      </c>
    </row>
    <row r="76" customFormat="false" ht="13" hidden="false" customHeight="false" outlineLevel="0" collapsed="false">
      <c r="A76" s="102" t="str">
        <f aca="false">CONCATENATE(INT((B76-1)/12)+1,"/",MOD((B76-1),12)+1)</f>
        <v>7/1</v>
      </c>
      <c r="B76" s="103" t="n">
        <f aca="false">B75+1</f>
        <v>73</v>
      </c>
      <c r="C76" s="104" t="n">
        <f aca="false">$C$4</f>
        <v>0</v>
      </c>
      <c r="D76" s="104" t="n">
        <f aca="false">C76-E76</f>
        <v>0</v>
      </c>
      <c r="E76" s="104" t="n">
        <f aca="false">(F75*$E$2)/12</f>
        <v>0</v>
      </c>
      <c r="F76" s="104" t="n">
        <f aca="false">F75-D76</f>
        <v>0</v>
      </c>
      <c r="G76" s="104" t="n">
        <f aca="false">G75+E76</f>
        <v>0</v>
      </c>
    </row>
    <row r="77" customFormat="false" ht="13" hidden="false" customHeight="false" outlineLevel="0" collapsed="false">
      <c r="A77" s="102" t="str">
        <f aca="false">CONCATENATE(INT((B77-1)/12)+1,"/",MOD((B77-1),12)+1)</f>
        <v>7/2</v>
      </c>
      <c r="B77" s="103" t="n">
        <f aca="false">B76+1</f>
        <v>74</v>
      </c>
      <c r="C77" s="104" t="n">
        <f aca="false">$C$4</f>
        <v>0</v>
      </c>
      <c r="D77" s="104" t="n">
        <f aca="false">C77-E77</f>
        <v>0</v>
      </c>
      <c r="E77" s="104" t="n">
        <f aca="false">(F76*$E$2)/12</f>
        <v>0</v>
      </c>
      <c r="F77" s="104" t="n">
        <f aca="false">F76-D77</f>
        <v>0</v>
      </c>
      <c r="G77" s="104" t="n">
        <f aca="false">G76+E77</f>
        <v>0</v>
      </c>
    </row>
    <row r="78" customFormat="false" ht="13" hidden="false" customHeight="false" outlineLevel="0" collapsed="false">
      <c r="A78" s="102" t="str">
        <f aca="false">CONCATENATE(INT((B78-1)/12)+1,"/",MOD((B78-1),12)+1)</f>
        <v>7/3</v>
      </c>
      <c r="B78" s="103" t="n">
        <f aca="false">B77+1</f>
        <v>75</v>
      </c>
      <c r="C78" s="104" t="n">
        <f aca="false">$C$4</f>
        <v>0</v>
      </c>
      <c r="D78" s="104" t="n">
        <f aca="false">C78-E78</f>
        <v>0</v>
      </c>
      <c r="E78" s="104" t="n">
        <f aca="false">(F77*$E$2)/12</f>
        <v>0</v>
      </c>
      <c r="F78" s="104" t="n">
        <f aca="false">F77-D78</f>
        <v>0</v>
      </c>
      <c r="G78" s="104" t="n">
        <f aca="false">G77+E78</f>
        <v>0</v>
      </c>
    </row>
    <row r="79" customFormat="false" ht="13" hidden="false" customHeight="false" outlineLevel="0" collapsed="false">
      <c r="A79" s="102" t="str">
        <f aca="false">CONCATENATE(INT((B79-1)/12)+1,"/",MOD((B79-1),12)+1)</f>
        <v>7/4</v>
      </c>
      <c r="B79" s="103" t="n">
        <f aca="false">B78+1</f>
        <v>76</v>
      </c>
      <c r="C79" s="104" t="n">
        <f aca="false">$C$4</f>
        <v>0</v>
      </c>
      <c r="D79" s="104" t="n">
        <f aca="false">C79-E79</f>
        <v>0</v>
      </c>
      <c r="E79" s="104" t="n">
        <f aca="false">(F78*$E$2)/12</f>
        <v>0</v>
      </c>
      <c r="F79" s="104" t="n">
        <f aca="false">F78-D79</f>
        <v>0</v>
      </c>
      <c r="G79" s="104" t="n">
        <f aca="false">G78+E79</f>
        <v>0</v>
      </c>
    </row>
    <row r="80" customFormat="false" ht="13" hidden="false" customHeight="false" outlineLevel="0" collapsed="false">
      <c r="A80" s="102" t="str">
        <f aca="false">CONCATENATE(INT((B80-1)/12)+1,"/",MOD((B80-1),12)+1)</f>
        <v>7/5</v>
      </c>
      <c r="B80" s="103" t="n">
        <f aca="false">B79+1</f>
        <v>77</v>
      </c>
      <c r="C80" s="104" t="n">
        <f aca="false">$C$4</f>
        <v>0</v>
      </c>
      <c r="D80" s="104" t="n">
        <f aca="false">C80-E80</f>
        <v>0</v>
      </c>
      <c r="E80" s="104" t="n">
        <f aca="false">(F79*$E$2)/12</f>
        <v>0</v>
      </c>
      <c r="F80" s="104" t="n">
        <f aca="false">F79-D80</f>
        <v>0</v>
      </c>
      <c r="G80" s="104" t="n">
        <f aca="false">G79+E80</f>
        <v>0</v>
      </c>
    </row>
    <row r="81" customFormat="false" ht="13" hidden="false" customHeight="false" outlineLevel="0" collapsed="false">
      <c r="A81" s="102" t="str">
        <f aca="false">CONCATENATE(INT((B81-1)/12)+1,"/",MOD((B81-1),12)+1)</f>
        <v>7/6</v>
      </c>
      <c r="B81" s="103" t="n">
        <f aca="false">B80+1</f>
        <v>78</v>
      </c>
      <c r="C81" s="104" t="n">
        <f aca="false">$C$4</f>
        <v>0</v>
      </c>
      <c r="D81" s="104" t="n">
        <f aca="false">C81-E81</f>
        <v>0</v>
      </c>
      <c r="E81" s="104" t="n">
        <f aca="false">(F80*$E$2)/12</f>
        <v>0</v>
      </c>
      <c r="F81" s="104" t="n">
        <f aca="false">F80-D81</f>
        <v>0</v>
      </c>
      <c r="G81" s="104" t="n">
        <f aca="false">G80+E81</f>
        <v>0</v>
      </c>
    </row>
    <row r="82" customFormat="false" ht="13" hidden="false" customHeight="false" outlineLevel="0" collapsed="false">
      <c r="A82" s="102" t="str">
        <f aca="false">CONCATENATE(INT((B82-1)/12)+1,"/",MOD((B82-1),12)+1)</f>
        <v>7/7</v>
      </c>
      <c r="B82" s="103" t="n">
        <f aca="false">B81+1</f>
        <v>79</v>
      </c>
      <c r="C82" s="104" t="n">
        <f aca="false">$C$4</f>
        <v>0</v>
      </c>
      <c r="D82" s="104" t="n">
        <f aca="false">C82-E82</f>
        <v>0</v>
      </c>
      <c r="E82" s="104" t="n">
        <f aca="false">(F81*$E$2)/12</f>
        <v>0</v>
      </c>
      <c r="F82" s="104" t="n">
        <f aca="false">F81-D82</f>
        <v>0</v>
      </c>
      <c r="G82" s="104" t="n">
        <f aca="false">G81+E82</f>
        <v>0</v>
      </c>
    </row>
    <row r="83" customFormat="false" ht="13" hidden="false" customHeight="false" outlineLevel="0" collapsed="false">
      <c r="A83" s="102" t="str">
        <f aca="false">CONCATENATE(INT((B83-1)/12)+1,"/",MOD((B83-1),12)+1)</f>
        <v>7/8</v>
      </c>
      <c r="B83" s="103" t="n">
        <f aca="false">B82+1</f>
        <v>80</v>
      </c>
      <c r="C83" s="104" t="n">
        <f aca="false">$C$4</f>
        <v>0</v>
      </c>
      <c r="D83" s="104" t="n">
        <f aca="false">C83-E83</f>
        <v>0</v>
      </c>
      <c r="E83" s="104" t="n">
        <f aca="false">(F82*$E$2)/12</f>
        <v>0</v>
      </c>
      <c r="F83" s="104" t="n">
        <f aca="false">F82-D83</f>
        <v>0</v>
      </c>
      <c r="G83" s="104" t="n">
        <f aca="false">G82+E83</f>
        <v>0</v>
      </c>
    </row>
    <row r="84" customFormat="false" ht="13" hidden="false" customHeight="false" outlineLevel="0" collapsed="false">
      <c r="A84" s="102" t="str">
        <f aca="false">CONCATENATE(INT((B84-1)/12)+1,"/",MOD((B84-1),12)+1)</f>
        <v>7/9</v>
      </c>
      <c r="B84" s="103" t="n">
        <f aca="false">B83+1</f>
        <v>81</v>
      </c>
      <c r="C84" s="104" t="n">
        <f aca="false">$C$4</f>
        <v>0</v>
      </c>
      <c r="D84" s="104" t="n">
        <f aca="false">C84-E84</f>
        <v>0</v>
      </c>
      <c r="E84" s="104" t="n">
        <f aca="false">(F83*$E$2)/12</f>
        <v>0</v>
      </c>
      <c r="F84" s="104" t="n">
        <f aca="false">F83-D84</f>
        <v>0</v>
      </c>
      <c r="G84" s="104" t="n">
        <f aca="false">G83+E84</f>
        <v>0</v>
      </c>
    </row>
    <row r="85" customFormat="false" ht="13" hidden="false" customHeight="false" outlineLevel="0" collapsed="false">
      <c r="A85" s="102" t="str">
        <f aca="false">CONCATENATE(INT((B85-1)/12)+1,"/",MOD((B85-1),12)+1)</f>
        <v>7/10</v>
      </c>
      <c r="B85" s="103" t="n">
        <f aca="false">B84+1</f>
        <v>82</v>
      </c>
      <c r="C85" s="104" t="n">
        <f aca="false">$C$4</f>
        <v>0</v>
      </c>
      <c r="D85" s="104" t="n">
        <f aca="false">C85-E85</f>
        <v>0</v>
      </c>
      <c r="E85" s="104" t="n">
        <f aca="false">(F84*$E$2)/12</f>
        <v>0</v>
      </c>
      <c r="F85" s="104" t="n">
        <f aca="false">F84-D85</f>
        <v>0</v>
      </c>
      <c r="G85" s="104" t="n">
        <f aca="false">G84+E85</f>
        <v>0</v>
      </c>
    </row>
    <row r="86" customFormat="false" ht="13" hidden="false" customHeight="false" outlineLevel="0" collapsed="false">
      <c r="A86" s="102" t="str">
        <f aca="false">CONCATENATE(INT((B86-1)/12)+1,"/",MOD((B86-1),12)+1)</f>
        <v>7/11</v>
      </c>
      <c r="B86" s="103" t="n">
        <f aca="false">B85+1</f>
        <v>83</v>
      </c>
      <c r="C86" s="104" t="n">
        <f aca="false">$C$4</f>
        <v>0</v>
      </c>
      <c r="D86" s="104" t="n">
        <f aca="false">C86-E86</f>
        <v>0</v>
      </c>
      <c r="E86" s="104" t="n">
        <f aca="false">(F85*$E$2)/12</f>
        <v>0</v>
      </c>
      <c r="F86" s="104" t="n">
        <f aca="false">F85-D86</f>
        <v>0</v>
      </c>
      <c r="G86" s="104" t="n">
        <f aca="false">G85+E86</f>
        <v>0</v>
      </c>
    </row>
    <row r="87" customFormat="false" ht="13" hidden="false" customHeight="false" outlineLevel="0" collapsed="false">
      <c r="A87" s="102" t="str">
        <f aca="false">CONCATENATE(INT((B87-1)/12)+1,"/",MOD((B87-1),12)+1)</f>
        <v>7/12</v>
      </c>
      <c r="B87" s="103" t="n">
        <f aca="false">B86+1</f>
        <v>84</v>
      </c>
      <c r="C87" s="104" t="n">
        <f aca="false">$C$4</f>
        <v>0</v>
      </c>
      <c r="D87" s="104" t="n">
        <f aca="false">C87-E87</f>
        <v>0</v>
      </c>
      <c r="E87" s="104" t="n">
        <f aca="false">(F86*$E$2)/12</f>
        <v>0</v>
      </c>
      <c r="F87" s="104" t="n">
        <f aca="false">F86-D87</f>
        <v>0</v>
      </c>
      <c r="G87" s="104" t="n">
        <f aca="false">G86+E87</f>
        <v>0</v>
      </c>
    </row>
    <row r="88" customFormat="false" ht="13" hidden="false" customHeight="false" outlineLevel="0" collapsed="false">
      <c r="A88" s="102" t="str">
        <f aca="false">CONCATENATE(INT((B88-1)/12)+1,"/",MOD((B88-1),12)+1)</f>
        <v>8/1</v>
      </c>
      <c r="B88" s="103" t="n">
        <f aca="false">B87+1</f>
        <v>85</v>
      </c>
      <c r="C88" s="104" t="n">
        <f aca="false">$C$4</f>
        <v>0</v>
      </c>
      <c r="D88" s="104" t="n">
        <f aca="false">C88-E88</f>
        <v>0</v>
      </c>
      <c r="E88" s="104" t="n">
        <f aca="false">(F87*$E$2)/12</f>
        <v>0</v>
      </c>
      <c r="F88" s="104" t="n">
        <f aca="false">F87-D88</f>
        <v>0</v>
      </c>
      <c r="G88" s="104" t="n">
        <f aca="false">G87+E88</f>
        <v>0</v>
      </c>
    </row>
    <row r="89" customFormat="false" ht="13" hidden="false" customHeight="false" outlineLevel="0" collapsed="false">
      <c r="A89" s="102" t="str">
        <f aca="false">CONCATENATE(INT((B89-1)/12)+1,"/",MOD((B89-1),12)+1)</f>
        <v>8/2</v>
      </c>
      <c r="B89" s="103" t="n">
        <f aca="false">B88+1</f>
        <v>86</v>
      </c>
      <c r="C89" s="104" t="n">
        <f aca="false">$C$4</f>
        <v>0</v>
      </c>
      <c r="D89" s="104" t="n">
        <f aca="false">C89-E89</f>
        <v>0</v>
      </c>
      <c r="E89" s="104" t="n">
        <f aca="false">(F88*$E$2)/12</f>
        <v>0</v>
      </c>
      <c r="F89" s="104" t="n">
        <f aca="false">F88-D89</f>
        <v>0</v>
      </c>
      <c r="G89" s="104" t="n">
        <f aca="false">G88+E89</f>
        <v>0</v>
      </c>
    </row>
    <row r="90" customFormat="false" ht="13" hidden="false" customHeight="false" outlineLevel="0" collapsed="false">
      <c r="A90" s="102" t="str">
        <f aca="false">CONCATENATE(INT((B90-1)/12)+1,"/",MOD((B90-1),12)+1)</f>
        <v>8/3</v>
      </c>
      <c r="B90" s="103" t="n">
        <f aca="false">B89+1</f>
        <v>87</v>
      </c>
      <c r="C90" s="104" t="n">
        <f aca="false">$C$4</f>
        <v>0</v>
      </c>
      <c r="D90" s="104" t="n">
        <f aca="false">C90-E90</f>
        <v>0</v>
      </c>
      <c r="E90" s="104" t="n">
        <f aca="false">(F89*$E$2)/12</f>
        <v>0</v>
      </c>
      <c r="F90" s="104" t="n">
        <f aca="false">F89-D90</f>
        <v>0</v>
      </c>
      <c r="G90" s="104" t="n">
        <f aca="false">G89+E90</f>
        <v>0</v>
      </c>
    </row>
    <row r="91" customFormat="false" ht="13" hidden="false" customHeight="false" outlineLevel="0" collapsed="false">
      <c r="A91" s="102" t="str">
        <f aca="false">CONCATENATE(INT((B91-1)/12)+1,"/",MOD((B91-1),12)+1)</f>
        <v>8/4</v>
      </c>
      <c r="B91" s="103" t="n">
        <f aca="false">B90+1</f>
        <v>88</v>
      </c>
      <c r="C91" s="104" t="n">
        <f aca="false">$C$4</f>
        <v>0</v>
      </c>
      <c r="D91" s="104" t="n">
        <f aca="false">C91-E91</f>
        <v>0</v>
      </c>
      <c r="E91" s="104" t="n">
        <f aca="false">(F90*$E$2)/12</f>
        <v>0</v>
      </c>
      <c r="F91" s="104" t="n">
        <f aca="false">F90-D91</f>
        <v>0</v>
      </c>
      <c r="G91" s="104" t="n">
        <f aca="false">G90+E91</f>
        <v>0</v>
      </c>
    </row>
    <row r="92" customFormat="false" ht="13" hidden="false" customHeight="false" outlineLevel="0" collapsed="false">
      <c r="A92" s="102" t="str">
        <f aca="false">CONCATENATE(INT((B92-1)/12)+1,"/",MOD((B92-1),12)+1)</f>
        <v>8/5</v>
      </c>
      <c r="B92" s="103" t="n">
        <f aca="false">B91+1</f>
        <v>89</v>
      </c>
      <c r="C92" s="104" t="n">
        <f aca="false">$C$4</f>
        <v>0</v>
      </c>
      <c r="D92" s="104" t="n">
        <f aca="false">C92-E92</f>
        <v>0</v>
      </c>
      <c r="E92" s="104" t="n">
        <f aca="false">(F91*$E$2)/12</f>
        <v>0</v>
      </c>
      <c r="F92" s="104" t="n">
        <f aca="false">F91-D92</f>
        <v>0</v>
      </c>
      <c r="G92" s="104" t="n">
        <f aca="false">G91+E92</f>
        <v>0</v>
      </c>
    </row>
    <row r="93" customFormat="false" ht="13" hidden="false" customHeight="false" outlineLevel="0" collapsed="false">
      <c r="A93" s="102" t="str">
        <f aca="false">CONCATENATE(INT((B93-1)/12)+1,"/",MOD((B93-1),12)+1)</f>
        <v>8/6</v>
      </c>
      <c r="B93" s="103" t="n">
        <f aca="false">B92+1</f>
        <v>90</v>
      </c>
      <c r="C93" s="104" t="n">
        <f aca="false">$C$4</f>
        <v>0</v>
      </c>
      <c r="D93" s="104" t="n">
        <f aca="false">C93-E93</f>
        <v>0</v>
      </c>
      <c r="E93" s="104" t="n">
        <f aca="false">(F92*$E$2)/12</f>
        <v>0</v>
      </c>
      <c r="F93" s="104" t="n">
        <f aca="false">F92-D93</f>
        <v>0</v>
      </c>
      <c r="G93" s="104" t="n">
        <f aca="false">G92+E93</f>
        <v>0</v>
      </c>
    </row>
    <row r="94" customFormat="false" ht="13" hidden="false" customHeight="false" outlineLevel="0" collapsed="false">
      <c r="A94" s="102" t="str">
        <f aca="false">CONCATENATE(INT((B94-1)/12)+1,"/",MOD((B94-1),12)+1)</f>
        <v>8/7</v>
      </c>
      <c r="B94" s="103" t="n">
        <f aca="false">B93+1</f>
        <v>91</v>
      </c>
      <c r="C94" s="104" t="n">
        <f aca="false">$C$4</f>
        <v>0</v>
      </c>
      <c r="D94" s="104" t="n">
        <f aca="false">C94-E94</f>
        <v>0</v>
      </c>
      <c r="E94" s="104" t="n">
        <f aca="false">(F93*$E$2)/12</f>
        <v>0</v>
      </c>
      <c r="F94" s="104" t="n">
        <f aca="false">F93-D94</f>
        <v>0</v>
      </c>
      <c r="G94" s="104" t="n">
        <f aca="false">G93+E94</f>
        <v>0</v>
      </c>
    </row>
    <row r="95" customFormat="false" ht="13" hidden="false" customHeight="false" outlineLevel="0" collapsed="false">
      <c r="A95" s="102" t="str">
        <f aca="false">CONCATENATE(INT((B95-1)/12)+1,"/",MOD((B95-1),12)+1)</f>
        <v>8/8</v>
      </c>
      <c r="B95" s="103" t="n">
        <f aca="false">B94+1</f>
        <v>92</v>
      </c>
      <c r="C95" s="104" t="n">
        <f aca="false">$C$4</f>
        <v>0</v>
      </c>
      <c r="D95" s="104" t="n">
        <f aca="false">C95-E95</f>
        <v>0</v>
      </c>
      <c r="E95" s="104" t="n">
        <f aca="false">(F94*$E$2)/12</f>
        <v>0</v>
      </c>
      <c r="F95" s="104" t="n">
        <f aca="false">F94-D95</f>
        <v>0</v>
      </c>
      <c r="G95" s="104" t="n">
        <f aca="false">G94+E95</f>
        <v>0</v>
      </c>
    </row>
    <row r="96" customFormat="false" ht="13" hidden="false" customHeight="false" outlineLevel="0" collapsed="false">
      <c r="A96" s="102" t="str">
        <f aca="false">CONCATENATE(INT((B96-1)/12)+1,"/",MOD((B96-1),12)+1)</f>
        <v>8/9</v>
      </c>
      <c r="B96" s="103" t="n">
        <f aca="false">B95+1</f>
        <v>93</v>
      </c>
      <c r="C96" s="104" t="n">
        <f aca="false">$C$4</f>
        <v>0</v>
      </c>
      <c r="D96" s="104" t="n">
        <f aca="false">C96-E96</f>
        <v>0</v>
      </c>
      <c r="E96" s="104" t="n">
        <f aca="false">(F95*$E$2)/12</f>
        <v>0</v>
      </c>
      <c r="F96" s="104" t="n">
        <f aca="false">F95-D96</f>
        <v>0</v>
      </c>
      <c r="G96" s="104" t="n">
        <f aca="false">G95+E96</f>
        <v>0</v>
      </c>
    </row>
    <row r="97" customFormat="false" ht="13" hidden="false" customHeight="false" outlineLevel="0" collapsed="false">
      <c r="A97" s="102" t="str">
        <f aca="false">CONCATENATE(INT((B97-1)/12)+1,"/",MOD((B97-1),12)+1)</f>
        <v>8/10</v>
      </c>
      <c r="B97" s="103" t="n">
        <f aca="false">B96+1</f>
        <v>94</v>
      </c>
      <c r="C97" s="104" t="n">
        <f aca="false">$C$4</f>
        <v>0</v>
      </c>
      <c r="D97" s="104" t="n">
        <f aca="false">C97-E97</f>
        <v>0</v>
      </c>
      <c r="E97" s="104" t="n">
        <f aca="false">(F96*$E$2)/12</f>
        <v>0</v>
      </c>
      <c r="F97" s="104" t="n">
        <f aca="false">F96-D97</f>
        <v>0</v>
      </c>
      <c r="G97" s="104" t="n">
        <f aca="false">G96+E97</f>
        <v>0</v>
      </c>
    </row>
    <row r="98" customFormat="false" ht="13" hidden="false" customHeight="false" outlineLevel="0" collapsed="false">
      <c r="A98" s="102" t="str">
        <f aca="false">CONCATENATE(INT((B98-1)/12)+1,"/",MOD((B98-1),12)+1)</f>
        <v>8/11</v>
      </c>
      <c r="B98" s="103" t="n">
        <f aca="false">B97+1</f>
        <v>95</v>
      </c>
      <c r="C98" s="104" t="n">
        <f aca="false">$C$4</f>
        <v>0</v>
      </c>
      <c r="D98" s="104" t="n">
        <f aca="false">C98-E98</f>
        <v>0</v>
      </c>
      <c r="E98" s="104" t="n">
        <f aca="false">(F97*$E$2)/12</f>
        <v>0</v>
      </c>
      <c r="F98" s="104" t="n">
        <f aca="false">F97-D98</f>
        <v>0</v>
      </c>
      <c r="G98" s="104" t="n">
        <f aca="false">G97+E98</f>
        <v>0</v>
      </c>
    </row>
    <row r="99" customFormat="false" ht="13" hidden="false" customHeight="false" outlineLevel="0" collapsed="false">
      <c r="A99" s="102" t="str">
        <f aca="false">CONCATENATE(INT((B99-1)/12)+1,"/",MOD((B99-1),12)+1)</f>
        <v>8/12</v>
      </c>
      <c r="B99" s="103" t="n">
        <f aca="false">B98+1</f>
        <v>96</v>
      </c>
      <c r="C99" s="104" t="n">
        <f aca="false">$C$4</f>
        <v>0</v>
      </c>
      <c r="D99" s="104" t="n">
        <f aca="false">C99-E99</f>
        <v>0</v>
      </c>
      <c r="E99" s="104" t="n">
        <f aca="false">(F98*$E$2)/12</f>
        <v>0</v>
      </c>
      <c r="F99" s="104" t="n">
        <f aca="false">F98-D99</f>
        <v>0</v>
      </c>
      <c r="G99" s="104" t="n">
        <f aca="false">G98+E99</f>
        <v>0</v>
      </c>
    </row>
    <row r="100" customFormat="false" ht="13" hidden="false" customHeight="false" outlineLevel="0" collapsed="false">
      <c r="A100" s="102" t="str">
        <f aca="false">CONCATENATE(INT((B100-1)/12)+1,"/",MOD((B100-1),12)+1)</f>
        <v>9/1</v>
      </c>
      <c r="B100" s="103" t="n">
        <f aca="false">B99+1</f>
        <v>97</v>
      </c>
      <c r="C100" s="104" t="n">
        <f aca="false">$C$4</f>
        <v>0</v>
      </c>
      <c r="D100" s="104" t="n">
        <f aca="false">C100-E100</f>
        <v>0</v>
      </c>
      <c r="E100" s="104" t="n">
        <f aca="false">(F99*$E$2)/12</f>
        <v>0</v>
      </c>
      <c r="F100" s="104" t="n">
        <f aca="false">F99-D100</f>
        <v>0</v>
      </c>
      <c r="G100" s="104" t="n">
        <f aca="false">G99+E100</f>
        <v>0</v>
      </c>
    </row>
    <row r="101" customFormat="false" ht="13" hidden="false" customHeight="false" outlineLevel="0" collapsed="false">
      <c r="A101" s="102" t="str">
        <f aca="false">CONCATENATE(INT((B101-1)/12)+1,"/",MOD((B101-1),12)+1)</f>
        <v>9/2</v>
      </c>
      <c r="B101" s="103" t="n">
        <f aca="false">B100+1</f>
        <v>98</v>
      </c>
      <c r="C101" s="104" t="n">
        <f aca="false">$C$4</f>
        <v>0</v>
      </c>
      <c r="D101" s="104" t="n">
        <f aca="false">C101-E101</f>
        <v>0</v>
      </c>
      <c r="E101" s="104" t="n">
        <f aca="false">(F100*$E$2)/12</f>
        <v>0</v>
      </c>
      <c r="F101" s="104" t="n">
        <f aca="false">F100-D101</f>
        <v>0</v>
      </c>
      <c r="G101" s="104" t="n">
        <f aca="false">G100+E101</f>
        <v>0</v>
      </c>
    </row>
    <row r="102" customFormat="false" ht="13" hidden="false" customHeight="false" outlineLevel="0" collapsed="false">
      <c r="A102" s="102" t="str">
        <f aca="false">CONCATENATE(INT((B102-1)/12)+1,"/",MOD((B102-1),12)+1)</f>
        <v>9/3</v>
      </c>
      <c r="B102" s="103" t="n">
        <f aca="false">B101+1</f>
        <v>99</v>
      </c>
      <c r="C102" s="104" t="n">
        <f aca="false">$C$4</f>
        <v>0</v>
      </c>
      <c r="D102" s="104" t="n">
        <f aca="false">C102-E102</f>
        <v>0</v>
      </c>
      <c r="E102" s="104" t="n">
        <f aca="false">(F101*$E$2)/12</f>
        <v>0</v>
      </c>
      <c r="F102" s="104" t="n">
        <f aca="false">F101-D102</f>
        <v>0</v>
      </c>
      <c r="G102" s="104" t="n">
        <f aca="false">G101+E102</f>
        <v>0</v>
      </c>
    </row>
    <row r="103" customFormat="false" ht="13" hidden="false" customHeight="false" outlineLevel="0" collapsed="false">
      <c r="A103" s="102" t="str">
        <f aca="false">CONCATENATE(INT((B103-1)/12)+1,"/",MOD((B103-1),12)+1)</f>
        <v>9/4</v>
      </c>
      <c r="B103" s="103" t="n">
        <f aca="false">B102+1</f>
        <v>100</v>
      </c>
      <c r="C103" s="104" t="n">
        <f aca="false">$C$4</f>
        <v>0</v>
      </c>
      <c r="D103" s="104" t="n">
        <f aca="false">C103-E103</f>
        <v>0</v>
      </c>
      <c r="E103" s="104" t="n">
        <f aca="false">(F102*$E$2)/12</f>
        <v>0</v>
      </c>
      <c r="F103" s="104" t="n">
        <f aca="false">F102-D103</f>
        <v>0</v>
      </c>
      <c r="G103" s="104" t="n">
        <f aca="false">G102+E103</f>
        <v>0</v>
      </c>
    </row>
    <row r="104" customFormat="false" ht="13" hidden="false" customHeight="false" outlineLevel="0" collapsed="false">
      <c r="A104" s="102" t="str">
        <f aca="false">CONCATENATE(INT((B104-1)/12)+1,"/",MOD((B104-1),12)+1)</f>
        <v>9/5</v>
      </c>
      <c r="B104" s="103" t="n">
        <f aca="false">B103+1</f>
        <v>101</v>
      </c>
      <c r="C104" s="104" t="n">
        <f aca="false">$C$4</f>
        <v>0</v>
      </c>
      <c r="D104" s="104" t="n">
        <f aca="false">C104-E104</f>
        <v>0</v>
      </c>
      <c r="E104" s="104" t="n">
        <f aca="false">(F103*$E$2)/12</f>
        <v>0</v>
      </c>
      <c r="F104" s="104" t="n">
        <f aca="false">F103-D104</f>
        <v>0</v>
      </c>
      <c r="G104" s="104" t="n">
        <f aca="false">G103+E104</f>
        <v>0</v>
      </c>
    </row>
    <row r="105" customFormat="false" ht="13" hidden="false" customHeight="false" outlineLevel="0" collapsed="false">
      <c r="A105" s="102" t="str">
        <f aca="false">CONCATENATE(INT((B105-1)/12)+1,"/",MOD((B105-1),12)+1)</f>
        <v>9/6</v>
      </c>
      <c r="B105" s="103" t="n">
        <f aca="false">B104+1</f>
        <v>102</v>
      </c>
      <c r="C105" s="104" t="n">
        <f aca="false">$C$4</f>
        <v>0</v>
      </c>
      <c r="D105" s="104" t="n">
        <f aca="false">C105-E105</f>
        <v>0</v>
      </c>
      <c r="E105" s="104" t="n">
        <f aca="false">(F104*$E$2)/12</f>
        <v>0</v>
      </c>
      <c r="F105" s="104" t="n">
        <f aca="false">F104-D105</f>
        <v>0</v>
      </c>
      <c r="G105" s="104" t="n">
        <f aca="false">G104+E105</f>
        <v>0</v>
      </c>
    </row>
    <row r="106" customFormat="false" ht="13" hidden="false" customHeight="false" outlineLevel="0" collapsed="false">
      <c r="A106" s="102" t="str">
        <f aca="false">CONCATENATE(INT((B106-1)/12)+1,"/",MOD((B106-1),12)+1)</f>
        <v>9/7</v>
      </c>
      <c r="B106" s="103" t="n">
        <f aca="false">B105+1</f>
        <v>103</v>
      </c>
      <c r="C106" s="104" t="n">
        <f aca="false">$C$4</f>
        <v>0</v>
      </c>
      <c r="D106" s="104" t="n">
        <f aca="false">C106-E106</f>
        <v>0</v>
      </c>
      <c r="E106" s="104" t="n">
        <f aca="false">(F105*$E$2)/12</f>
        <v>0</v>
      </c>
      <c r="F106" s="104" t="n">
        <f aca="false">F105-D106</f>
        <v>0</v>
      </c>
      <c r="G106" s="104" t="n">
        <f aca="false">G105+E106</f>
        <v>0</v>
      </c>
    </row>
    <row r="107" customFormat="false" ht="13" hidden="false" customHeight="false" outlineLevel="0" collapsed="false">
      <c r="A107" s="102" t="str">
        <f aca="false">CONCATENATE(INT((B107-1)/12)+1,"/",MOD((B107-1),12)+1)</f>
        <v>9/8</v>
      </c>
      <c r="B107" s="103" t="n">
        <f aca="false">B106+1</f>
        <v>104</v>
      </c>
      <c r="C107" s="104" t="n">
        <f aca="false">$C$4</f>
        <v>0</v>
      </c>
      <c r="D107" s="104" t="n">
        <f aca="false">C107-E107</f>
        <v>0</v>
      </c>
      <c r="E107" s="104" t="n">
        <f aca="false">(F106*$E$2)/12</f>
        <v>0</v>
      </c>
      <c r="F107" s="104" t="n">
        <f aca="false">F106-D107</f>
        <v>0</v>
      </c>
      <c r="G107" s="104" t="n">
        <f aca="false">G106+E107</f>
        <v>0</v>
      </c>
    </row>
    <row r="108" customFormat="false" ht="13" hidden="false" customHeight="false" outlineLevel="0" collapsed="false">
      <c r="A108" s="102" t="str">
        <f aca="false">CONCATENATE(INT((B108-1)/12)+1,"/",MOD((B108-1),12)+1)</f>
        <v>9/9</v>
      </c>
      <c r="B108" s="103" t="n">
        <f aca="false">B107+1</f>
        <v>105</v>
      </c>
      <c r="C108" s="104" t="n">
        <f aca="false">$C$4</f>
        <v>0</v>
      </c>
      <c r="D108" s="104" t="n">
        <f aca="false">C108-E108</f>
        <v>0</v>
      </c>
      <c r="E108" s="104" t="n">
        <f aca="false">(F107*$E$2)/12</f>
        <v>0</v>
      </c>
      <c r="F108" s="104" t="n">
        <f aca="false">F107-D108</f>
        <v>0</v>
      </c>
      <c r="G108" s="104" t="n">
        <f aca="false">G107+E108</f>
        <v>0</v>
      </c>
    </row>
    <row r="109" customFormat="false" ht="13" hidden="false" customHeight="false" outlineLevel="0" collapsed="false">
      <c r="A109" s="102" t="str">
        <f aca="false">CONCATENATE(INT((B109-1)/12)+1,"/",MOD((B109-1),12)+1)</f>
        <v>9/10</v>
      </c>
      <c r="B109" s="103" t="n">
        <f aca="false">B108+1</f>
        <v>106</v>
      </c>
      <c r="C109" s="104" t="n">
        <f aca="false">$C$4</f>
        <v>0</v>
      </c>
      <c r="D109" s="104" t="n">
        <f aca="false">C109-E109</f>
        <v>0</v>
      </c>
      <c r="E109" s="104" t="n">
        <f aca="false">(F108*$E$2)/12</f>
        <v>0</v>
      </c>
      <c r="F109" s="104" t="n">
        <f aca="false">F108-D109</f>
        <v>0</v>
      </c>
      <c r="G109" s="104" t="n">
        <f aca="false">G108+E109</f>
        <v>0</v>
      </c>
    </row>
    <row r="110" customFormat="false" ht="13" hidden="false" customHeight="false" outlineLevel="0" collapsed="false">
      <c r="A110" s="102" t="str">
        <f aca="false">CONCATENATE(INT((B110-1)/12)+1,"/",MOD((B110-1),12)+1)</f>
        <v>9/11</v>
      </c>
      <c r="B110" s="103" t="n">
        <f aca="false">B109+1</f>
        <v>107</v>
      </c>
      <c r="C110" s="104" t="n">
        <f aca="false">$C$4</f>
        <v>0</v>
      </c>
      <c r="D110" s="104" t="n">
        <f aca="false">C110-E110</f>
        <v>0</v>
      </c>
      <c r="E110" s="104" t="n">
        <f aca="false">(F109*$E$2)/12</f>
        <v>0</v>
      </c>
      <c r="F110" s="104" t="n">
        <f aca="false">F109-D110</f>
        <v>0</v>
      </c>
      <c r="G110" s="104" t="n">
        <f aca="false">G109+E110</f>
        <v>0</v>
      </c>
    </row>
    <row r="111" customFormat="false" ht="13" hidden="false" customHeight="false" outlineLevel="0" collapsed="false">
      <c r="A111" s="102" t="str">
        <f aca="false">CONCATENATE(INT((B111-1)/12)+1,"/",MOD((B111-1),12)+1)</f>
        <v>9/12</v>
      </c>
      <c r="B111" s="103" t="n">
        <f aca="false">B110+1</f>
        <v>108</v>
      </c>
      <c r="C111" s="104" t="n">
        <f aca="false">$C$4</f>
        <v>0</v>
      </c>
      <c r="D111" s="104" t="n">
        <f aca="false">C111-E111</f>
        <v>0</v>
      </c>
      <c r="E111" s="104" t="n">
        <f aca="false">(F110*$E$2)/12</f>
        <v>0</v>
      </c>
      <c r="F111" s="104" t="n">
        <f aca="false">F110-D111</f>
        <v>0</v>
      </c>
      <c r="G111" s="104" t="n">
        <f aca="false">G110+E111</f>
        <v>0</v>
      </c>
    </row>
    <row r="112" customFormat="false" ht="13" hidden="false" customHeight="false" outlineLevel="0" collapsed="false">
      <c r="A112" s="102" t="str">
        <f aca="false">CONCATENATE(INT((B112-1)/12)+1,"/",MOD((B112-1),12)+1)</f>
        <v>10/1</v>
      </c>
      <c r="B112" s="103" t="n">
        <f aca="false">B111+1</f>
        <v>109</v>
      </c>
      <c r="C112" s="104" t="n">
        <f aca="false">$C$4</f>
        <v>0</v>
      </c>
      <c r="D112" s="104" t="n">
        <f aca="false">C112-E112</f>
        <v>0</v>
      </c>
      <c r="E112" s="104" t="n">
        <f aca="false">(F111*$E$2)/12</f>
        <v>0</v>
      </c>
      <c r="F112" s="104" t="n">
        <f aca="false">F111-D112</f>
        <v>0</v>
      </c>
      <c r="G112" s="104" t="n">
        <f aca="false">G111+E112</f>
        <v>0</v>
      </c>
    </row>
    <row r="113" customFormat="false" ht="13" hidden="false" customHeight="false" outlineLevel="0" collapsed="false">
      <c r="A113" s="102" t="str">
        <f aca="false">CONCATENATE(INT((B113-1)/12)+1,"/",MOD((B113-1),12)+1)</f>
        <v>10/2</v>
      </c>
      <c r="B113" s="103" t="n">
        <f aca="false">B112+1</f>
        <v>110</v>
      </c>
      <c r="C113" s="104" t="n">
        <f aca="false">$C$4</f>
        <v>0</v>
      </c>
      <c r="D113" s="104" t="n">
        <f aca="false">C113-E113</f>
        <v>0</v>
      </c>
      <c r="E113" s="104" t="n">
        <f aca="false">(F112*$E$2)/12</f>
        <v>0</v>
      </c>
      <c r="F113" s="104" t="n">
        <f aca="false">F112-D113</f>
        <v>0</v>
      </c>
      <c r="G113" s="104" t="n">
        <f aca="false">G112+E113</f>
        <v>0</v>
      </c>
    </row>
    <row r="114" customFormat="false" ht="13" hidden="false" customHeight="false" outlineLevel="0" collapsed="false">
      <c r="A114" s="102" t="str">
        <f aca="false">CONCATENATE(INT((B114-1)/12)+1,"/",MOD((B114-1),12)+1)</f>
        <v>10/3</v>
      </c>
      <c r="B114" s="103" t="n">
        <f aca="false">B113+1</f>
        <v>111</v>
      </c>
      <c r="C114" s="104" t="n">
        <f aca="false">$C$4</f>
        <v>0</v>
      </c>
      <c r="D114" s="104" t="n">
        <f aca="false">C114-E114</f>
        <v>0</v>
      </c>
      <c r="E114" s="104" t="n">
        <f aca="false">(F113*$E$2)/12</f>
        <v>0</v>
      </c>
      <c r="F114" s="104" t="n">
        <f aca="false">F113-D114</f>
        <v>0</v>
      </c>
      <c r="G114" s="104" t="n">
        <f aca="false">G113+E114</f>
        <v>0</v>
      </c>
    </row>
    <row r="115" customFormat="false" ht="13" hidden="false" customHeight="false" outlineLevel="0" collapsed="false">
      <c r="A115" s="102" t="str">
        <f aca="false">CONCATENATE(INT((B115-1)/12)+1,"/",MOD((B115-1),12)+1)</f>
        <v>10/4</v>
      </c>
      <c r="B115" s="103" t="n">
        <f aca="false">B114+1</f>
        <v>112</v>
      </c>
      <c r="C115" s="104" t="n">
        <f aca="false">$C$4</f>
        <v>0</v>
      </c>
      <c r="D115" s="104" t="n">
        <f aca="false">C115-E115</f>
        <v>0</v>
      </c>
      <c r="E115" s="104" t="n">
        <f aca="false">(F114*$E$2)/12</f>
        <v>0</v>
      </c>
      <c r="F115" s="104" t="n">
        <f aca="false">F114-D115</f>
        <v>0</v>
      </c>
      <c r="G115" s="104" t="n">
        <f aca="false">G114+E115</f>
        <v>0</v>
      </c>
    </row>
    <row r="116" customFormat="false" ht="13" hidden="false" customHeight="false" outlineLevel="0" collapsed="false">
      <c r="A116" s="102" t="str">
        <f aca="false">CONCATENATE(INT((B116-1)/12)+1,"/",MOD((B116-1),12)+1)</f>
        <v>10/5</v>
      </c>
      <c r="B116" s="103" t="n">
        <f aca="false">B115+1</f>
        <v>113</v>
      </c>
      <c r="C116" s="104" t="n">
        <f aca="false">$C$4</f>
        <v>0</v>
      </c>
      <c r="D116" s="104" t="n">
        <f aca="false">C116-E116</f>
        <v>0</v>
      </c>
      <c r="E116" s="104" t="n">
        <f aca="false">(F115*$E$2)/12</f>
        <v>0</v>
      </c>
      <c r="F116" s="104" t="n">
        <f aca="false">F115-D116</f>
        <v>0</v>
      </c>
      <c r="G116" s="104" t="n">
        <f aca="false">G115+E116</f>
        <v>0</v>
      </c>
    </row>
    <row r="117" customFormat="false" ht="13" hidden="false" customHeight="false" outlineLevel="0" collapsed="false">
      <c r="A117" s="102" t="str">
        <f aca="false">CONCATENATE(INT((B117-1)/12)+1,"/",MOD((B117-1),12)+1)</f>
        <v>10/6</v>
      </c>
      <c r="B117" s="103" t="n">
        <f aca="false">B116+1</f>
        <v>114</v>
      </c>
      <c r="C117" s="104" t="n">
        <f aca="false">$C$4</f>
        <v>0</v>
      </c>
      <c r="D117" s="104" t="n">
        <f aca="false">C117-E117</f>
        <v>0</v>
      </c>
      <c r="E117" s="104" t="n">
        <f aca="false">(F116*$E$2)/12</f>
        <v>0</v>
      </c>
      <c r="F117" s="104" t="n">
        <f aca="false">F116-D117</f>
        <v>0</v>
      </c>
      <c r="G117" s="104" t="n">
        <f aca="false">G116+E117</f>
        <v>0</v>
      </c>
    </row>
    <row r="118" customFormat="false" ht="13" hidden="false" customHeight="false" outlineLevel="0" collapsed="false">
      <c r="A118" s="102" t="str">
        <f aca="false">CONCATENATE(INT((B118-1)/12)+1,"/",MOD((B118-1),12)+1)</f>
        <v>10/7</v>
      </c>
      <c r="B118" s="103" t="n">
        <f aca="false">B117+1</f>
        <v>115</v>
      </c>
      <c r="C118" s="104" t="n">
        <f aca="false">$C$4</f>
        <v>0</v>
      </c>
      <c r="D118" s="104" t="n">
        <f aca="false">C118-E118</f>
        <v>0</v>
      </c>
      <c r="E118" s="104" t="n">
        <f aca="false">(F117*$E$2)/12</f>
        <v>0</v>
      </c>
      <c r="F118" s="104" t="n">
        <f aca="false">F117-D118</f>
        <v>0</v>
      </c>
      <c r="G118" s="104" t="n">
        <f aca="false">G117+E118</f>
        <v>0</v>
      </c>
    </row>
    <row r="119" customFormat="false" ht="13" hidden="false" customHeight="false" outlineLevel="0" collapsed="false">
      <c r="A119" s="102" t="str">
        <f aca="false">CONCATENATE(INT((B119-1)/12)+1,"/",MOD((B119-1),12)+1)</f>
        <v>10/8</v>
      </c>
      <c r="B119" s="103" t="n">
        <f aca="false">B118+1</f>
        <v>116</v>
      </c>
      <c r="C119" s="104" t="n">
        <f aca="false">$C$4</f>
        <v>0</v>
      </c>
      <c r="D119" s="104" t="n">
        <f aca="false">C119-E119</f>
        <v>0</v>
      </c>
      <c r="E119" s="104" t="n">
        <f aca="false">(F118*$E$2)/12</f>
        <v>0</v>
      </c>
      <c r="F119" s="104" t="n">
        <f aca="false">F118-D119</f>
        <v>0</v>
      </c>
      <c r="G119" s="104" t="n">
        <f aca="false">G118+E119</f>
        <v>0</v>
      </c>
    </row>
    <row r="120" customFormat="false" ht="13" hidden="false" customHeight="false" outlineLevel="0" collapsed="false">
      <c r="A120" s="102" t="str">
        <f aca="false">CONCATENATE(INT((B120-1)/12)+1,"/",MOD((B120-1),12)+1)</f>
        <v>10/9</v>
      </c>
      <c r="B120" s="103" t="n">
        <f aca="false">B119+1</f>
        <v>117</v>
      </c>
      <c r="C120" s="104" t="n">
        <f aca="false">$C$4</f>
        <v>0</v>
      </c>
      <c r="D120" s="104" t="n">
        <f aca="false">C120-E120</f>
        <v>0</v>
      </c>
      <c r="E120" s="104" t="n">
        <f aca="false">(F119*$E$2)/12</f>
        <v>0</v>
      </c>
      <c r="F120" s="104" t="n">
        <f aca="false">F119-D120</f>
        <v>0</v>
      </c>
      <c r="G120" s="104" t="n">
        <f aca="false">G119+E120</f>
        <v>0</v>
      </c>
    </row>
    <row r="121" customFormat="false" ht="13" hidden="false" customHeight="false" outlineLevel="0" collapsed="false">
      <c r="A121" s="102" t="str">
        <f aca="false">CONCATENATE(INT((B121-1)/12)+1,"/",MOD((B121-1),12)+1)</f>
        <v>10/10</v>
      </c>
      <c r="B121" s="103" t="n">
        <f aca="false">B120+1</f>
        <v>118</v>
      </c>
      <c r="C121" s="104" t="n">
        <f aca="false">$C$4</f>
        <v>0</v>
      </c>
      <c r="D121" s="104" t="n">
        <f aca="false">C121-E121</f>
        <v>0</v>
      </c>
      <c r="E121" s="104" t="n">
        <f aca="false">(F120*$E$2)/12</f>
        <v>0</v>
      </c>
      <c r="F121" s="104" t="n">
        <f aca="false">F120-D121</f>
        <v>0</v>
      </c>
      <c r="G121" s="104" t="n">
        <f aca="false">G120+E121</f>
        <v>0</v>
      </c>
    </row>
    <row r="122" customFormat="false" ht="13" hidden="false" customHeight="false" outlineLevel="0" collapsed="false">
      <c r="A122" s="102" t="str">
        <f aca="false">CONCATENATE(INT((B122-1)/12)+1,"/",MOD((B122-1),12)+1)</f>
        <v>10/11</v>
      </c>
      <c r="B122" s="103" t="n">
        <f aca="false">B121+1</f>
        <v>119</v>
      </c>
      <c r="C122" s="104" t="n">
        <f aca="false">$C$4</f>
        <v>0</v>
      </c>
      <c r="D122" s="104" t="n">
        <f aca="false">C122-E122</f>
        <v>0</v>
      </c>
      <c r="E122" s="104" t="n">
        <f aca="false">(F121*$E$2)/12</f>
        <v>0</v>
      </c>
      <c r="F122" s="104" t="n">
        <f aca="false">F121-D122</f>
        <v>0</v>
      </c>
      <c r="G122" s="104" t="n">
        <f aca="false">G121+E122</f>
        <v>0</v>
      </c>
    </row>
    <row r="123" customFormat="false" ht="13" hidden="false" customHeight="false" outlineLevel="0" collapsed="false">
      <c r="A123" s="102" t="str">
        <f aca="false">CONCATENATE(INT((B123-1)/12)+1,"/",MOD((B123-1),12)+1)</f>
        <v>10/12</v>
      </c>
      <c r="B123" s="103" t="n">
        <f aca="false">B122+1</f>
        <v>120</v>
      </c>
      <c r="C123" s="104" t="n">
        <f aca="false">$C$4</f>
        <v>0</v>
      </c>
      <c r="D123" s="104" t="n">
        <f aca="false">C123-E123</f>
        <v>0</v>
      </c>
      <c r="E123" s="104" t="n">
        <f aca="false">(F122*$E$2)/12</f>
        <v>0</v>
      </c>
      <c r="F123" s="104" t="n">
        <f aca="false">F122-D123</f>
        <v>0</v>
      </c>
      <c r="G123" s="104" t="n">
        <f aca="false">G122+E123</f>
        <v>0</v>
      </c>
    </row>
  </sheetData>
  <sheetProtection sheet="true" objects="true" scenarios="true"/>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2.421875" defaultRowHeight="13" zeroHeight="false" outlineLevelRow="0" outlineLevelCol="0"/>
  <cols>
    <col collapsed="false" customWidth="true" hidden="false" outlineLevel="0" max="1" min="1" style="117" width="4.56"/>
    <col collapsed="false" customWidth="true" hidden="false" outlineLevel="0" max="2" min="2" style="102" width="8.99"/>
    <col collapsed="false" customWidth="true" hidden="false" outlineLevel="0" max="3" min="3" style="103" width="9.7"/>
    <col collapsed="false" customWidth="true" hidden="false" outlineLevel="0" max="4" min="4" style="104" width="10.7"/>
    <col collapsed="false" customWidth="true" hidden="false" outlineLevel="0" max="5" min="5" style="104" width="12.28"/>
    <col collapsed="false" customWidth="true" hidden="false" outlineLevel="0" max="7" min="6" style="104" width="10.7"/>
    <col collapsed="false" customWidth="true" hidden="false" outlineLevel="0" max="8" min="8" style="104" width="12.7"/>
    <col collapsed="false" customWidth="true" hidden="false" outlineLevel="0" max="9" min="9" style="104" width="11.7"/>
    <col collapsed="false" customWidth="false" hidden="false" outlineLevel="0" max="10" min="10" style="34" width="12.42"/>
    <col collapsed="false" customWidth="true" hidden="false" outlineLevel="0" max="11" min="11" style="34" width="7.28"/>
    <col collapsed="false" customWidth="true" hidden="false" outlineLevel="0" max="12" min="12" style="34" width="6.85"/>
    <col collapsed="false" customWidth="false" hidden="false" outlineLevel="0" max="257" min="13" style="34" width="12.42"/>
  </cols>
  <sheetData>
    <row r="1" customFormat="false" ht="14" hidden="false" customHeight="false" outlineLevel="0" collapsed="false"/>
    <row r="2" customFormat="false" ht="14" hidden="false" customHeight="false" outlineLevel="0" collapsed="false">
      <c r="B2" s="118" t="s">
        <v>92</v>
      </c>
      <c r="C2" s="118"/>
      <c r="D2" s="118"/>
      <c r="E2" s="113"/>
      <c r="F2" s="119" t="s">
        <v>93</v>
      </c>
      <c r="G2" s="119" t="s">
        <v>94</v>
      </c>
      <c r="H2" s="119" t="s">
        <v>95</v>
      </c>
      <c r="I2" s="119" t="s">
        <v>96</v>
      </c>
    </row>
    <row r="3" customFormat="false" ht="13" hidden="false" customHeight="false" outlineLevel="0" collapsed="false">
      <c r="B3" s="120" t="s">
        <v>97</v>
      </c>
      <c r="C3" s="119" t="s">
        <v>98</v>
      </c>
      <c r="D3" s="121" t="s">
        <v>99</v>
      </c>
      <c r="E3" s="34"/>
      <c r="F3" s="122"/>
      <c r="G3" s="123"/>
      <c r="H3" s="124"/>
      <c r="I3" s="125"/>
    </row>
    <row r="4" customFormat="false" ht="14" hidden="false" customHeight="false" outlineLevel="0" collapsed="false">
      <c r="B4" s="126" t="n">
        <f aca="false">IF((SUM(E11:E374)+SUM(G11:G374))&gt;=H14,H14,SUM(E11:E374)+SUM(G11:G374))</f>
        <v>0</v>
      </c>
      <c r="C4" s="127" t="n">
        <f aca="false">IF(H374&lt;=0,0,H374)</f>
        <v>0</v>
      </c>
      <c r="D4" s="128" t="n">
        <f aca="false">IF(C4=0,MAX(I14:I374),I374)</f>
        <v>0</v>
      </c>
      <c r="E4" s="129" t="str">
        <f aca="false">IF(H374&gt;0,"NOT PAID OFF","PAID OFF")</f>
        <v>PAID OFF</v>
      </c>
      <c r="F4" s="130"/>
      <c r="G4" s="131"/>
      <c r="H4" s="132"/>
      <c r="I4" s="133"/>
      <c r="K4" s="134"/>
    </row>
    <row r="5" customFormat="false" ht="14" hidden="false" customHeight="false" outlineLevel="0" collapsed="false">
      <c r="B5" s="104"/>
      <c r="C5" s="104"/>
      <c r="F5" s="135"/>
      <c r="G5" s="135"/>
      <c r="H5" s="135"/>
      <c r="I5" s="135"/>
      <c r="K5" s="134"/>
    </row>
    <row r="6" customFormat="false" ht="14" hidden="false" customHeight="false" outlineLevel="0" collapsed="false">
      <c r="B6" s="136" t="s">
        <v>100</v>
      </c>
      <c r="C6" s="136"/>
      <c r="D6" s="136"/>
      <c r="E6" s="113"/>
      <c r="F6" s="135"/>
      <c r="G6" s="135"/>
      <c r="H6" s="135"/>
      <c r="I6" s="135"/>
    </row>
    <row r="7" customFormat="false" ht="13" hidden="false" customHeight="false" outlineLevel="0" collapsed="false">
      <c r="B7" s="120" t="s">
        <v>97</v>
      </c>
      <c r="C7" s="119" t="s">
        <v>98</v>
      </c>
      <c r="D7" s="121" t="s">
        <v>99</v>
      </c>
      <c r="E7" s="34"/>
      <c r="F7" s="130"/>
      <c r="G7" s="131"/>
      <c r="H7" s="132"/>
      <c r="I7" s="133"/>
      <c r="K7" s="134"/>
    </row>
    <row r="8" customFormat="false" ht="14" hidden="false" customHeight="false" outlineLevel="0" collapsed="false">
      <c r="B8" s="126" t="n">
        <f aca="false">IF((SUM(E15:E194)+SUM(G15:G194))&gt;=H14,H14,SUM(E15:E194)+SUM(G15:G194))</f>
        <v>0</v>
      </c>
      <c r="C8" s="127" t="n">
        <f aca="false">IF(H194&lt;=0,0,H194)</f>
        <v>0</v>
      </c>
      <c r="D8" s="128" t="n">
        <f aca="false">IF(C8=0,MAX(I15:I195),I195)</f>
        <v>0</v>
      </c>
      <c r="E8" s="129" t="str">
        <f aca="false">IF(H194&gt;0,"NOT PAID OFF","PAID OFF")</f>
        <v>PAID OFF</v>
      </c>
      <c r="F8" s="130"/>
      <c r="G8" s="131"/>
      <c r="H8" s="132"/>
      <c r="I8" s="137"/>
    </row>
    <row r="9" customFormat="false" ht="13" hidden="false" customHeight="false" outlineLevel="0" collapsed="false">
      <c r="I9" s="114"/>
      <c r="J9" s="116"/>
    </row>
    <row r="10" customFormat="false" ht="17" hidden="false" customHeight="false" outlineLevel="0" collapsed="false">
      <c r="A10" s="138"/>
      <c r="B10" s="139"/>
      <c r="D10" s="140"/>
      <c r="E10" s="140"/>
      <c r="F10" s="140"/>
      <c r="G10" s="103"/>
      <c r="H10" s="140"/>
      <c r="I10" s="140"/>
    </row>
    <row r="11" customFormat="false" ht="17" hidden="false" customHeight="false" outlineLevel="0" collapsed="false">
      <c r="A11" s="141" t="s">
        <v>101</v>
      </c>
      <c r="B11" s="141"/>
      <c r="C11" s="141"/>
      <c r="D11" s="141"/>
      <c r="E11" s="141"/>
      <c r="F11" s="141"/>
      <c r="G11" s="141"/>
      <c r="H11" s="141"/>
      <c r="I11" s="141"/>
    </row>
    <row r="12" customFormat="false" ht="13" hidden="false" customHeight="false" outlineLevel="0" collapsed="false">
      <c r="A12" s="142" t="s">
        <v>102</v>
      </c>
      <c r="B12" s="105" t="s">
        <v>83</v>
      </c>
      <c r="C12" s="106" t="s">
        <v>84</v>
      </c>
      <c r="D12" s="107" t="s">
        <v>85</v>
      </c>
      <c r="E12" s="107" t="s">
        <v>86</v>
      </c>
      <c r="F12" s="107" t="s">
        <v>87</v>
      </c>
      <c r="G12" s="107" t="s">
        <v>86</v>
      </c>
      <c r="H12" s="107" t="s">
        <v>86</v>
      </c>
      <c r="I12" s="107" t="s">
        <v>88</v>
      </c>
    </row>
    <row r="13" customFormat="false" ht="13" hidden="false" customHeight="false" outlineLevel="0" collapsed="false">
      <c r="A13" s="143" t="s">
        <v>103</v>
      </c>
      <c r="B13" s="108" t="s">
        <v>89</v>
      </c>
      <c r="C13" s="109"/>
      <c r="D13" s="110" t="s">
        <v>90</v>
      </c>
      <c r="E13" s="109"/>
      <c r="F13" s="111"/>
      <c r="G13" s="110" t="s">
        <v>104</v>
      </c>
      <c r="H13" s="110" t="s">
        <v>91</v>
      </c>
      <c r="I13" s="110" t="s">
        <v>87</v>
      </c>
    </row>
    <row r="14" customFormat="false" ht="13" hidden="false" customHeight="false" outlineLevel="0" collapsed="false">
      <c r="H14" s="112" t="n">
        <v>0</v>
      </c>
      <c r="J14" s="102"/>
      <c r="N14" s="113"/>
    </row>
    <row r="15" customFormat="false" ht="13" hidden="false" customHeight="false" outlineLevel="0" collapsed="false">
      <c r="A15" s="144"/>
      <c r="B15" s="102" t="str">
        <f aca="false">CONCATENATE(INT((C15-1)/12)+1,"/",MOD((C15-1),12)+1)</f>
        <v>1/1</v>
      </c>
      <c r="C15" s="103" t="n">
        <v>1</v>
      </c>
      <c r="D15" s="112"/>
      <c r="E15" s="104" t="n">
        <f aca="false">D15-F15</f>
        <v>0</v>
      </c>
      <c r="F15" s="104" t="n">
        <f aca="false">(H14*$F$13)/12</f>
        <v>0</v>
      </c>
      <c r="G15" s="112"/>
      <c r="H15" s="104" t="n">
        <f aca="false">H14-E15-G15</f>
        <v>0</v>
      </c>
      <c r="I15" s="104" t="n">
        <f aca="false">F15</f>
        <v>0</v>
      </c>
    </row>
    <row r="16" customFormat="false" ht="13" hidden="false" customHeight="false" outlineLevel="0" collapsed="false">
      <c r="B16" s="102" t="str">
        <f aca="false">CONCATENATE(INT((C16-1)/12)+1,"/",MOD((C16-1),12)+1)</f>
        <v>1/2</v>
      </c>
      <c r="C16" s="103" t="n">
        <f aca="false">C15+1</f>
        <v>2</v>
      </c>
      <c r="D16" s="104" t="n">
        <f aca="false">$D$15</f>
        <v>0</v>
      </c>
      <c r="E16" s="104" t="n">
        <f aca="false">D16-F16</f>
        <v>0</v>
      </c>
      <c r="F16" s="104" t="n">
        <f aca="false">(H15*$F$13)/12</f>
        <v>0</v>
      </c>
      <c r="G16" s="104" t="n">
        <f aca="false">G15</f>
        <v>0</v>
      </c>
      <c r="H16" s="104" t="n">
        <f aca="false">H15-E16-G16</f>
        <v>0</v>
      </c>
      <c r="I16" s="104" t="n">
        <f aca="false">I15+F16</f>
        <v>0</v>
      </c>
    </row>
    <row r="17" customFormat="false" ht="13" hidden="false" customHeight="false" outlineLevel="0" collapsed="false">
      <c r="B17" s="102" t="str">
        <f aca="false">CONCATENATE(INT((C17-1)/12)+1,"/",MOD((C17-1),12)+1)</f>
        <v>1/3</v>
      </c>
      <c r="C17" s="103" t="n">
        <f aca="false">C16+1</f>
        <v>3</v>
      </c>
      <c r="D17" s="104" t="n">
        <f aca="false">$D$15</f>
        <v>0</v>
      </c>
      <c r="E17" s="104" t="n">
        <f aca="false">D17-F17</f>
        <v>0</v>
      </c>
      <c r="F17" s="104" t="n">
        <f aca="false">(H16*$F$13)/12</f>
        <v>0</v>
      </c>
      <c r="G17" s="104" t="n">
        <f aca="false">G16</f>
        <v>0</v>
      </c>
      <c r="H17" s="104" t="n">
        <f aca="false">H16-E17-G17</f>
        <v>0</v>
      </c>
      <c r="I17" s="104" t="n">
        <f aca="false">I16+F17</f>
        <v>0</v>
      </c>
      <c r="M17" s="104"/>
    </row>
    <row r="18" customFormat="false" ht="13" hidden="false" customHeight="false" outlineLevel="0" collapsed="false">
      <c r="B18" s="102" t="str">
        <f aca="false">CONCATENATE(INT((C18-1)/12)+1,"/",MOD((C18-1),12)+1)</f>
        <v>1/4</v>
      </c>
      <c r="C18" s="103" t="n">
        <f aca="false">C17+1</f>
        <v>4</v>
      </c>
      <c r="D18" s="104" t="n">
        <f aca="false">$D$15</f>
        <v>0</v>
      </c>
      <c r="E18" s="104" t="n">
        <f aca="false">D18-F18</f>
        <v>0</v>
      </c>
      <c r="F18" s="104" t="n">
        <f aca="false">(H17*$F$13)/12</f>
        <v>0</v>
      </c>
      <c r="G18" s="104" t="n">
        <f aca="false">G17</f>
        <v>0</v>
      </c>
      <c r="H18" s="104" t="n">
        <f aca="false">H17-E18-G18</f>
        <v>0</v>
      </c>
      <c r="I18" s="104" t="n">
        <f aca="false">I17+F18</f>
        <v>0</v>
      </c>
      <c r="J18" s="104"/>
    </row>
    <row r="19" customFormat="false" ht="13" hidden="false" customHeight="false" outlineLevel="0" collapsed="false">
      <c r="B19" s="102" t="str">
        <f aca="false">CONCATENATE(INT((C19-1)/12)+1,"/",MOD((C19-1),12)+1)</f>
        <v>1/5</v>
      </c>
      <c r="C19" s="103" t="n">
        <f aca="false">C18+1</f>
        <v>5</v>
      </c>
      <c r="D19" s="104" t="n">
        <f aca="false">$D$15</f>
        <v>0</v>
      </c>
      <c r="E19" s="104" t="n">
        <f aca="false">D19-F19</f>
        <v>0</v>
      </c>
      <c r="F19" s="104" t="n">
        <f aca="false">(H18*$F$13)/12</f>
        <v>0</v>
      </c>
      <c r="G19" s="104" t="n">
        <f aca="false">G18</f>
        <v>0</v>
      </c>
      <c r="H19" s="104" t="n">
        <f aca="false">H18-E19-G19</f>
        <v>0</v>
      </c>
      <c r="I19" s="104" t="n">
        <f aca="false">I18+F19</f>
        <v>0</v>
      </c>
      <c r="N19" s="113"/>
    </row>
    <row r="20" customFormat="false" ht="13" hidden="false" customHeight="false" outlineLevel="0" collapsed="false">
      <c r="B20" s="102" t="str">
        <f aca="false">CONCATENATE(INT((C20-1)/12)+1,"/",MOD((C20-1),12)+1)</f>
        <v>1/6</v>
      </c>
      <c r="C20" s="103" t="n">
        <f aca="false">C19+1</f>
        <v>6</v>
      </c>
      <c r="D20" s="104" t="n">
        <f aca="false">$D$15</f>
        <v>0</v>
      </c>
      <c r="E20" s="104" t="n">
        <f aca="false">D20-F20</f>
        <v>0</v>
      </c>
      <c r="F20" s="104" t="n">
        <f aca="false">(H19*$F$13)/12</f>
        <v>0</v>
      </c>
      <c r="G20" s="104" t="n">
        <f aca="false">G19</f>
        <v>0</v>
      </c>
      <c r="H20" s="104" t="n">
        <f aca="false">H19-E20-G20</f>
        <v>0</v>
      </c>
      <c r="I20" s="104" t="n">
        <f aca="false">I19+F20</f>
        <v>0</v>
      </c>
    </row>
    <row r="21" customFormat="false" ht="13" hidden="false" customHeight="false" outlineLevel="0" collapsed="false">
      <c r="B21" s="102" t="str">
        <f aca="false">CONCATENATE(INT((C21-1)/12)+1,"/",MOD((C21-1),12)+1)</f>
        <v>1/7</v>
      </c>
      <c r="C21" s="103" t="n">
        <f aca="false">C20+1</f>
        <v>7</v>
      </c>
      <c r="D21" s="104" t="n">
        <f aca="false">$D$15</f>
        <v>0</v>
      </c>
      <c r="E21" s="104" t="n">
        <f aca="false">D21-F21</f>
        <v>0</v>
      </c>
      <c r="F21" s="104" t="n">
        <f aca="false">(H20*$F$13)/12</f>
        <v>0</v>
      </c>
      <c r="G21" s="104" t="n">
        <f aca="false">G20</f>
        <v>0</v>
      </c>
      <c r="H21" s="104" t="n">
        <f aca="false">H20-E21-G21</f>
        <v>0</v>
      </c>
      <c r="I21" s="104" t="n">
        <f aca="false">I20+F21</f>
        <v>0</v>
      </c>
    </row>
    <row r="22" customFormat="false" ht="13" hidden="false" customHeight="false" outlineLevel="0" collapsed="false">
      <c r="B22" s="102" t="str">
        <f aca="false">CONCATENATE(INT((C22-1)/12)+1,"/",MOD((C22-1),12)+1)</f>
        <v>1/8</v>
      </c>
      <c r="C22" s="103" t="n">
        <f aca="false">C21+1</f>
        <v>8</v>
      </c>
      <c r="D22" s="104" t="n">
        <f aca="false">$D$15</f>
        <v>0</v>
      </c>
      <c r="E22" s="104" t="n">
        <f aca="false">D22-F22</f>
        <v>0</v>
      </c>
      <c r="F22" s="104" t="n">
        <f aca="false">(H21*$F$13)/12</f>
        <v>0</v>
      </c>
      <c r="G22" s="104" t="n">
        <f aca="false">G21</f>
        <v>0</v>
      </c>
      <c r="H22" s="104" t="n">
        <f aca="false">H21-E22-G22</f>
        <v>0</v>
      </c>
      <c r="I22" s="104" t="n">
        <f aca="false">I21+F22</f>
        <v>0</v>
      </c>
      <c r="J22" s="104"/>
      <c r="K22" s="104"/>
      <c r="M22" s="104"/>
    </row>
    <row r="23" customFormat="false" ht="13" hidden="false" customHeight="false" outlineLevel="0" collapsed="false">
      <c r="B23" s="102" t="str">
        <f aca="false">CONCATENATE(INT((C23-1)/12)+1,"/",MOD((C23-1),12)+1)</f>
        <v>1/9</v>
      </c>
      <c r="C23" s="103" t="n">
        <f aca="false">C22+1</f>
        <v>9</v>
      </c>
      <c r="D23" s="104" t="n">
        <f aca="false">$D$15</f>
        <v>0</v>
      </c>
      <c r="E23" s="104" t="n">
        <f aca="false">D23-F23</f>
        <v>0</v>
      </c>
      <c r="F23" s="104" t="n">
        <f aca="false">(H22*$F$13)/12</f>
        <v>0</v>
      </c>
      <c r="G23" s="104" t="n">
        <f aca="false">G22</f>
        <v>0</v>
      </c>
      <c r="H23" s="104" t="n">
        <f aca="false">H22-E23-G23</f>
        <v>0</v>
      </c>
      <c r="I23" s="104" t="n">
        <f aca="false">I22+F23</f>
        <v>0</v>
      </c>
      <c r="J23" s="104"/>
    </row>
    <row r="24" customFormat="false" ht="13" hidden="false" customHeight="false" outlineLevel="0" collapsed="false">
      <c r="B24" s="102" t="str">
        <f aca="false">CONCATENATE(INT((C24-1)/12)+1,"/",MOD((C24-1),12)+1)</f>
        <v>1/10</v>
      </c>
      <c r="C24" s="103" t="n">
        <f aca="false">C23+1</f>
        <v>10</v>
      </c>
      <c r="D24" s="104" t="n">
        <f aca="false">$D$15</f>
        <v>0</v>
      </c>
      <c r="E24" s="104" t="n">
        <f aca="false">D24-F24</f>
        <v>0</v>
      </c>
      <c r="F24" s="104" t="n">
        <f aca="false">(H23*$F$13)/12</f>
        <v>0</v>
      </c>
      <c r="G24" s="104" t="n">
        <f aca="false">G23</f>
        <v>0</v>
      </c>
      <c r="H24" s="104" t="n">
        <f aca="false">H23-E24-G24</f>
        <v>0</v>
      </c>
      <c r="I24" s="104" t="n">
        <f aca="false">I23+F24</f>
        <v>0</v>
      </c>
    </row>
    <row r="25" customFormat="false" ht="13" hidden="false" customHeight="false" outlineLevel="0" collapsed="false">
      <c r="B25" s="102" t="str">
        <f aca="false">CONCATENATE(INT((C25-1)/12)+1,"/",MOD((C25-1),12)+1)</f>
        <v>1/11</v>
      </c>
      <c r="C25" s="103" t="n">
        <f aca="false">C24+1</f>
        <v>11</v>
      </c>
      <c r="D25" s="104" t="n">
        <f aca="false">$D$15</f>
        <v>0</v>
      </c>
      <c r="E25" s="104" t="n">
        <f aca="false">D25-F25</f>
        <v>0</v>
      </c>
      <c r="F25" s="104" t="n">
        <f aca="false">(H24*$F$13)/12</f>
        <v>0</v>
      </c>
      <c r="G25" s="104" t="n">
        <f aca="false">G24</f>
        <v>0</v>
      </c>
      <c r="H25" s="104" t="n">
        <f aca="false">H24-E25-G25</f>
        <v>0</v>
      </c>
      <c r="I25" s="104" t="n">
        <f aca="false">I24+F25</f>
        <v>0</v>
      </c>
    </row>
    <row r="26" customFormat="false" ht="13" hidden="false" customHeight="false" outlineLevel="0" collapsed="false">
      <c r="B26" s="102" t="str">
        <f aca="false">CONCATENATE(INT((C26-1)/12)+1,"/",MOD((C26-1),12)+1)</f>
        <v>1/12</v>
      </c>
      <c r="C26" s="103" t="n">
        <f aca="false">C25+1</f>
        <v>12</v>
      </c>
      <c r="D26" s="104" t="n">
        <f aca="false">$D$15</f>
        <v>0</v>
      </c>
      <c r="E26" s="104" t="n">
        <f aca="false">D26-F26</f>
        <v>0</v>
      </c>
      <c r="F26" s="104" t="n">
        <f aca="false">(H25*$F$13)/12</f>
        <v>0</v>
      </c>
      <c r="G26" s="104" t="n">
        <f aca="false">G25</f>
        <v>0</v>
      </c>
      <c r="H26" s="104" t="n">
        <f aca="false">H25-E26-G26</f>
        <v>0</v>
      </c>
      <c r="I26" s="104" t="n">
        <f aca="false">I25+F26</f>
        <v>0</v>
      </c>
      <c r="J26" s="104"/>
      <c r="K26" s="104"/>
    </row>
    <row r="27" customFormat="false" ht="13" hidden="false" customHeight="false" outlineLevel="0" collapsed="false">
      <c r="B27" s="102" t="str">
        <f aca="false">CONCATENATE(INT((C27-1)/12)+1,"/",MOD((C27-1),12)+1)</f>
        <v>2/1</v>
      </c>
      <c r="C27" s="103" t="n">
        <f aca="false">C26+1</f>
        <v>13</v>
      </c>
      <c r="D27" s="104" t="n">
        <f aca="false">$D$15</f>
        <v>0</v>
      </c>
      <c r="E27" s="104" t="n">
        <f aca="false">D27-F27</f>
        <v>0</v>
      </c>
      <c r="F27" s="104" t="n">
        <f aca="false">(H26*$F$13)/12</f>
        <v>0</v>
      </c>
      <c r="G27" s="104" t="n">
        <f aca="false">G26</f>
        <v>0</v>
      </c>
      <c r="H27" s="104" t="n">
        <f aca="false">H26-E27-G27</f>
        <v>0</v>
      </c>
      <c r="I27" s="104" t="n">
        <f aca="false">I26+F27</f>
        <v>0</v>
      </c>
    </row>
    <row r="28" customFormat="false" ht="13" hidden="false" customHeight="false" outlineLevel="0" collapsed="false">
      <c r="B28" s="102" t="str">
        <f aca="false">CONCATENATE(INT((C28-1)/12)+1,"/",MOD((C28-1),12)+1)</f>
        <v>2/2</v>
      </c>
      <c r="C28" s="103" t="n">
        <f aca="false">C27+1</f>
        <v>14</v>
      </c>
      <c r="D28" s="104" t="n">
        <f aca="false">$D$15</f>
        <v>0</v>
      </c>
      <c r="E28" s="104" t="n">
        <f aca="false">D28-F28</f>
        <v>0</v>
      </c>
      <c r="F28" s="104" t="n">
        <f aca="false">(H27*$F$13)/12</f>
        <v>0</v>
      </c>
      <c r="G28" s="104" t="n">
        <f aca="false">G27</f>
        <v>0</v>
      </c>
      <c r="H28" s="104" t="n">
        <f aca="false">H27-E28-G28</f>
        <v>0</v>
      </c>
      <c r="I28" s="104" t="n">
        <f aca="false">I27+F28</f>
        <v>0</v>
      </c>
    </row>
    <row r="29" customFormat="false" ht="13" hidden="false" customHeight="false" outlineLevel="0" collapsed="false">
      <c r="B29" s="102" t="str">
        <f aca="false">CONCATENATE(INT((C29-1)/12)+1,"/",MOD((C29-1),12)+1)</f>
        <v>2/3</v>
      </c>
      <c r="C29" s="103" t="n">
        <f aca="false">C28+1</f>
        <v>15</v>
      </c>
      <c r="D29" s="104" t="n">
        <f aca="false">$D$15</f>
        <v>0</v>
      </c>
      <c r="E29" s="104" t="n">
        <f aca="false">D29-F29</f>
        <v>0</v>
      </c>
      <c r="F29" s="104" t="n">
        <f aca="false">(H28*$F$13)/12</f>
        <v>0</v>
      </c>
      <c r="G29" s="104" t="n">
        <f aca="false">G28</f>
        <v>0</v>
      </c>
      <c r="H29" s="104" t="n">
        <f aca="false">H28-E29-G29</f>
        <v>0</v>
      </c>
      <c r="I29" s="104" t="n">
        <f aca="false">I28+F29</f>
        <v>0</v>
      </c>
    </row>
    <row r="30" customFormat="false" ht="13" hidden="false" customHeight="false" outlineLevel="0" collapsed="false">
      <c r="B30" s="102" t="str">
        <f aca="false">CONCATENATE(INT((C30-1)/12)+1,"/",MOD((C30-1),12)+1)</f>
        <v>2/4</v>
      </c>
      <c r="C30" s="103" t="n">
        <f aca="false">C29+1</f>
        <v>16</v>
      </c>
      <c r="D30" s="104" t="n">
        <f aca="false">$D$15</f>
        <v>0</v>
      </c>
      <c r="E30" s="104" t="n">
        <f aca="false">D30-F30</f>
        <v>0</v>
      </c>
      <c r="F30" s="104" t="n">
        <f aca="false">(H29*$F$13)/12</f>
        <v>0</v>
      </c>
      <c r="G30" s="104" t="n">
        <f aca="false">G29</f>
        <v>0</v>
      </c>
      <c r="H30" s="104" t="n">
        <f aca="false">H29-E30-G30</f>
        <v>0</v>
      </c>
      <c r="I30" s="104" t="n">
        <f aca="false">I29+F30</f>
        <v>0</v>
      </c>
    </row>
    <row r="31" customFormat="false" ht="13" hidden="false" customHeight="false" outlineLevel="0" collapsed="false">
      <c r="B31" s="102" t="str">
        <f aca="false">CONCATENATE(INT((C31-1)/12)+1,"/",MOD((C31-1),12)+1)</f>
        <v>2/5</v>
      </c>
      <c r="C31" s="103" t="n">
        <f aca="false">C30+1</f>
        <v>17</v>
      </c>
      <c r="D31" s="104" t="n">
        <f aca="false">$D$15</f>
        <v>0</v>
      </c>
      <c r="E31" s="104" t="n">
        <f aca="false">D31-F31</f>
        <v>0</v>
      </c>
      <c r="F31" s="104" t="n">
        <f aca="false">(H30*$F$13)/12</f>
        <v>0</v>
      </c>
      <c r="G31" s="104" t="n">
        <f aca="false">G30</f>
        <v>0</v>
      </c>
      <c r="H31" s="104" t="n">
        <f aca="false">H30-E31-G31</f>
        <v>0</v>
      </c>
      <c r="I31" s="104" t="n">
        <f aca="false">I30+F31</f>
        <v>0</v>
      </c>
    </row>
    <row r="32" customFormat="false" ht="13" hidden="false" customHeight="false" outlineLevel="0" collapsed="false">
      <c r="B32" s="102" t="str">
        <f aca="false">CONCATENATE(INT((C32-1)/12)+1,"/",MOD((C32-1),12)+1)</f>
        <v>2/6</v>
      </c>
      <c r="C32" s="103" t="n">
        <f aca="false">C31+1</f>
        <v>18</v>
      </c>
      <c r="D32" s="104" t="n">
        <f aca="false">$D$15</f>
        <v>0</v>
      </c>
      <c r="E32" s="104" t="n">
        <f aca="false">D32-F32</f>
        <v>0</v>
      </c>
      <c r="F32" s="104" t="n">
        <f aca="false">(H31*$F$13)/12</f>
        <v>0</v>
      </c>
      <c r="G32" s="104" t="n">
        <f aca="false">G31</f>
        <v>0</v>
      </c>
      <c r="H32" s="104" t="n">
        <f aca="false">H31-E32-G32</f>
        <v>0</v>
      </c>
      <c r="I32" s="104" t="n">
        <f aca="false">I31+F32</f>
        <v>0</v>
      </c>
    </row>
    <row r="33" customFormat="false" ht="13" hidden="false" customHeight="false" outlineLevel="0" collapsed="false">
      <c r="B33" s="102" t="str">
        <f aca="false">CONCATENATE(INT((C33-1)/12)+1,"/",MOD((C33-1),12)+1)</f>
        <v>2/7</v>
      </c>
      <c r="C33" s="103" t="n">
        <f aca="false">C32+1</f>
        <v>19</v>
      </c>
      <c r="D33" s="104" t="n">
        <f aca="false">$D$15</f>
        <v>0</v>
      </c>
      <c r="E33" s="104" t="n">
        <f aca="false">D33-F33</f>
        <v>0</v>
      </c>
      <c r="F33" s="104" t="n">
        <f aca="false">(H32*$F$13)/12</f>
        <v>0</v>
      </c>
      <c r="G33" s="104" t="n">
        <f aca="false">G32</f>
        <v>0</v>
      </c>
      <c r="H33" s="104" t="n">
        <f aca="false">H32-E33-G33</f>
        <v>0</v>
      </c>
      <c r="I33" s="104" t="n">
        <f aca="false">I32+F33</f>
        <v>0</v>
      </c>
    </row>
    <row r="34" customFormat="false" ht="13" hidden="false" customHeight="false" outlineLevel="0" collapsed="false">
      <c r="B34" s="102" t="str">
        <f aca="false">CONCATENATE(INT((C34-1)/12)+1,"/",MOD((C34-1),12)+1)</f>
        <v>2/8</v>
      </c>
      <c r="C34" s="103" t="n">
        <f aca="false">C33+1</f>
        <v>20</v>
      </c>
      <c r="D34" s="104" t="n">
        <f aca="false">$D$15</f>
        <v>0</v>
      </c>
      <c r="E34" s="104" t="n">
        <f aca="false">D34-F34</f>
        <v>0</v>
      </c>
      <c r="F34" s="104" t="n">
        <f aca="false">(H33*$F$13)/12</f>
        <v>0</v>
      </c>
      <c r="G34" s="104" t="n">
        <f aca="false">G33</f>
        <v>0</v>
      </c>
      <c r="H34" s="104" t="n">
        <f aca="false">H33-E34-G34</f>
        <v>0</v>
      </c>
      <c r="I34" s="104" t="n">
        <f aca="false">I33+F34</f>
        <v>0</v>
      </c>
    </row>
    <row r="35" customFormat="false" ht="13" hidden="false" customHeight="false" outlineLevel="0" collapsed="false">
      <c r="B35" s="102" t="str">
        <f aca="false">CONCATENATE(INT((C35-1)/12)+1,"/",MOD((C35-1),12)+1)</f>
        <v>2/9</v>
      </c>
      <c r="C35" s="103" t="n">
        <f aca="false">C34+1</f>
        <v>21</v>
      </c>
      <c r="D35" s="104" t="n">
        <f aca="false">$D$15</f>
        <v>0</v>
      </c>
      <c r="E35" s="104" t="n">
        <f aca="false">D35-F35</f>
        <v>0</v>
      </c>
      <c r="F35" s="104" t="n">
        <f aca="false">(H34*$F$13)/12</f>
        <v>0</v>
      </c>
      <c r="G35" s="104" t="n">
        <f aca="false">G34</f>
        <v>0</v>
      </c>
      <c r="H35" s="104" t="n">
        <f aca="false">H34-E35-G35</f>
        <v>0</v>
      </c>
      <c r="I35" s="104" t="n">
        <f aca="false">I34+F35</f>
        <v>0</v>
      </c>
    </row>
    <row r="36" customFormat="false" ht="13" hidden="false" customHeight="false" outlineLevel="0" collapsed="false">
      <c r="B36" s="102" t="str">
        <f aca="false">CONCATENATE(INT((C36-1)/12)+1,"/",MOD((C36-1),12)+1)</f>
        <v>2/10</v>
      </c>
      <c r="C36" s="103" t="n">
        <f aca="false">C35+1</f>
        <v>22</v>
      </c>
      <c r="D36" s="104" t="n">
        <f aca="false">$D$15</f>
        <v>0</v>
      </c>
      <c r="E36" s="104" t="n">
        <f aca="false">D36-F36</f>
        <v>0</v>
      </c>
      <c r="F36" s="104" t="n">
        <f aca="false">(H35*$F$13)/12</f>
        <v>0</v>
      </c>
      <c r="G36" s="104" t="n">
        <f aca="false">G35</f>
        <v>0</v>
      </c>
      <c r="H36" s="104" t="n">
        <f aca="false">H35-E36-G36</f>
        <v>0</v>
      </c>
      <c r="I36" s="104" t="n">
        <f aca="false">I35+F36</f>
        <v>0</v>
      </c>
    </row>
    <row r="37" customFormat="false" ht="13" hidden="false" customHeight="false" outlineLevel="0" collapsed="false">
      <c r="B37" s="102" t="str">
        <f aca="false">CONCATENATE(INT((C37-1)/12)+1,"/",MOD((C37-1),12)+1)</f>
        <v>2/11</v>
      </c>
      <c r="C37" s="103" t="n">
        <f aca="false">C36+1</f>
        <v>23</v>
      </c>
      <c r="D37" s="104" t="n">
        <f aca="false">$D$15</f>
        <v>0</v>
      </c>
      <c r="E37" s="104" t="n">
        <f aca="false">D37-F37</f>
        <v>0</v>
      </c>
      <c r="F37" s="104" t="n">
        <f aca="false">(H36*$F$13)/12</f>
        <v>0</v>
      </c>
      <c r="G37" s="104" t="n">
        <f aca="false">G36</f>
        <v>0</v>
      </c>
      <c r="H37" s="104" t="n">
        <f aca="false">H36-E37-G37</f>
        <v>0</v>
      </c>
      <c r="I37" s="104" t="n">
        <f aca="false">I36+F37</f>
        <v>0</v>
      </c>
      <c r="J37" s="114"/>
      <c r="K37" s="103"/>
      <c r="L37" s="115"/>
      <c r="M37" s="116"/>
    </row>
    <row r="38" customFormat="false" ht="13" hidden="false" customHeight="false" outlineLevel="0" collapsed="false">
      <c r="B38" s="102" t="str">
        <f aca="false">CONCATENATE(INT((C38-1)/12)+1,"/",MOD((C38-1),12)+1)</f>
        <v>2/12</v>
      </c>
      <c r="C38" s="103" t="n">
        <f aca="false">C37+1</f>
        <v>24</v>
      </c>
      <c r="D38" s="104" t="n">
        <f aca="false">$D$15</f>
        <v>0</v>
      </c>
      <c r="E38" s="104" t="n">
        <f aca="false">D38-F38</f>
        <v>0</v>
      </c>
      <c r="F38" s="104" t="n">
        <f aca="false">(H37*$F$13)/12</f>
        <v>0</v>
      </c>
      <c r="G38" s="104" t="n">
        <f aca="false">G37</f>
        <v>0</v>
      </c>
      <c r="H38" s="104" t="n">
        <f aca="false">H37-E38-G38</f>
        <v>0</v>
      </c>
      <c r="I38" s="104" t="n">
        <f aca="false">I37+F38</f>
        <v>0</v>
      </c>
      <c r="J38" s="114"/>
      <c r="K38" s="103"/>
      <c r="L38" s="115"/>
      <c r="M38" s="116"/>
    </row>
    <row r="39" customFormat="false" ht="13" hidden="false" customHeight="false" outlineLevel="0" collapsed="false">
      <c r="B39" s="102" t="str">
        <f aca="false">CONCATENATE(INT((C39-1)/12)+1,"/",MOD((C39-1),12)+1)</f>
        <v>3/1</v>
      </c>
      <c r="C39" s="103" t="n">
        <f aca="false">C38+1</f>
        <v>25</v>
      </c>
      <c r="D39" s="104" t="n">
        <f aca="false">$D$15</f>
        <v>0</v>
      </c>
      <c r="E39" s="104" t="n">
        <f aca="false">D39-F39</f>
        <v>0</v>
      </c>
      <c r="F39" s="104" t="n">
        <f aca="false">(H38*$F$13)/12</f>
        <v>0</v>
      </c>
      <c r="G39" s="104" t="n">
        <f aca="false">G38</f>
        <v>0</v>
      </c>
      <c r="H39" s="104" t="n">
        <f aca="false">H38-E39-G39</f>
        <v>0</v>
      </c>
      <c r="I39" s="104" t="n">
        <f aca="false">I38+F39</f>
        <v>0</v>
      </c>
      <c r="J39" s="114"/>
      <c r="K39" s="103"/>
      <c r="L39" s="115"/>
      <c r="M39" s="116"/>
    </row>
    <row r="40" customFormat="false" ht="13" hidden="false" customHeight="false" outlineLevel="0" collapsed="false">
      <c r="B40" s="102" t="str">
        <f aca="false">CONCATENATE(INT((C40-1)/12)+1,"/",MOD((C40-1),12)+1)</f>
        <v>3/2</v>
      </c>
      <c r="C40" s="103" t="n">
        <f aca="false">C39+1</f>
        <v>26</v>
      </c>
      <c r="D40" s="104" t="n">
        <f aca="false">$D$15</f>
        <v>0</v>
      </c>
      <c r="E40" s="104" t="n">
        <f aca="false">D40-F40</f>
        <v>0</v>
      </c>
      <c r="F40" s="104" t="n">
        <f aca="false">(H39*$F$13)/12</f>
        <v>0</v>
      </c>
      <c r="G40" s="104" t="n">
        <f aca="false">G39</f>
        <v>0</v>
      </c>
      <c r="H40" s="104" t="n">
        <f aca="false">H39-E40-G40</f>
        <v>0</v>
      </c>
      <c r="I40" s="104" t="n">
        <f aca="false">I39+F40</f>
        <v>0</v>
      </c>
      <c r="J40" s="114"/>
      <c r="K40" s="103"/>
      <c r="L40" s="103"/>
      <c r="M40" s="116"/>
    </row>
    <row r="41" customFormat="false" ht="13" hidden="false" customHeight="false" outlineLevel="0" collapsed="false">
      <c r="B41" s="102" t="str">
        <f aca="false">CONCATENATE(INT((C41-1)/12)+1,"/",MOD((C41-1),12)+1)</f>
        <v>3/3</v>
      </c>
      <c r="C41" s="103" t="n">
        <f aca="false">C40+1</f>
        <v>27</v>
      </c>
      <c r="D41" s="104" t="n">
        <f aca="false">$D$15</f>
        <v>0</v>
      </c>
      <c r="E41" s="104" t="n">
        <f aca="false">D41-F41</f>
        <v>0</v>
      </c>
      <c r="F41" s="104" t="n">
        <f aca="false">(H40*$F$13)/12</f>
        <v>0</v>
      </c>
      <c r="G41" s="104" t="n">
        <f aca="false">G40</f>
        <v>0</v>
      </c>
      <c r="H41" s="104" t="n">
        <f aca="false">H40-E41-G41</f>
        <v>0</v>
      </c>
      <c r="I41" s="104" t="n">
        <f aca="false">I40+F41</f>
        <v>0</v>
      </c>
      <c r="J41" s="114"/>
      <c r="K41" s="103"/>
      <c r="L41" s="103"/>
      <c r="M41" s="116"/>
    </row>
    <row r="42" customFormat="false" ht="13" hidden="false" customHeight="false" outlineLevel="0" collapsed="false">
      <c r="B42" s="102" t="str">
        <f aca="false">CONCATENATE(INT((C42-1)/12)+1,"/",MOD((C42-1),12)+1)</f>
        <v>3/4</v>
      </c>
      <c r="C42" s="103" t="n">
        <f aca="false">C41+1</f>
        <v>28</v>
      </c>
      <c r="D42" s="104" t="n">
        <f aca="false">$D$15</f>
        <v>0</v>
      </c>
      <c r="E42" s="104" t="n">
        <f aca="false">D42-F42</f>
        <v>0</v>
      </c>
      <c r="F42" s="104" t="n">
        <f aca="false">(H41*$F$13)/12</f>
        <v>0</v>
      </c>
      <c r="G42" s="104" t="n">
        <f aca="false">G41</f>
        <v>0</v>
      </c>
      <c r="H42" s="104" t="n">
        <f aca="false">H41-E42-G42</f>
        <v>0</v>
      </c>
      <c r="I42" s="104" t="n">
        <f aca="false">I41+F42</f>
        <v>0</v>
      </c>
      <c r="J42" s="103"/>
      <c r="K42" s="103"/>
      <c r="L42" s="103"/>
      <c r="M42" s="103"/>
    </row>
    <row r="43" customFormat="false" ht="13" hidden="false" customHeight="false" outlineLevel="0" collapsed="false">
      <c r="B43" s="102" t="str">
        <f aca="false">CONCATENATE(INT((C43-1)/12)+1,"/",MOD((C43-1),12)+1)</f>
        <v>3/5</v>
      </c>
      <c r="C43" s="103" t="n">
        <f aca="false">C42+1</f>
        <v>29</v>
      </c>
      <c r="D43" s="104" t="n">
        <f aca="false">$D$15</f>
        <v>0</v>
      </c>
      <c r="E43" s="104" t="n">
        <f aca="false">D43-F43</f>
        <v>0</v>
      </c>
      <c r="F43" s="104" t="n">
        <f aca="false">(H42*$F$13)/12</f>
        <v>0</v>
      </c>
      <c r="G43" s="104" t="n">
        <f aca="false">G42</f>
        <v>0</v>
      </c>
      <c r="H43" s="104" t="n">
        <f aca="false">H42-E43-G43</f>
        <v>0</v>
      </c>
      <c r="I43" s="104" t="n">
        <f aca="false">I42+F43</f>
        <v>0</v>
      </c>
      <c r="J43" s="103"/>
    </row>
    <row r="44" customFormat="false" ht="13" hidden="false" customHeight="false" outlineLevel="0" collapsed="false">
      <c r="B44" s="102" t="str">
        <f aca="false">CONCATENATE(INT((C44-1)/12)+1,"/",MOD((C44-1),12)+1)</f>
        <v>3/6</v>
      </c>
      <c r="C44" s="103" t="n">
        <f aca="false">C43+1</f>
        <v>30</v>
      </c>
      <c r="D44" s="104" t="n">
        <f aca="false">$D$15</f>
        <v>0</v>
      </c>
      <c r="E44" s="104" t="n">
        <f aca="false">D44-F44</f>
        <v>0</v>
      </c>
      <c r="F44" s="104" t="n">
        <f aca="false">(H43*$F$13)/12</f>
        <v>0</v>
      </c>
      <c r="G44" s="104" t="n">
        <f aca="false">G43</f>
        <v>0</v>
      </c>
      <c r="H44" s="104" t="n">
        <f aca="false">H43-E44-G44</f>
        <v>0</v>
      </c>
      <c r="I44" s="104" t="n">
        <f aca="false">I43+F44</f>
        <v>0</v>
      </c>
    </row>
    <row r="45" customFormat="false" ht="13" hidden="false" customHeight="false" outlineLevel="0" collapsed="false">
      <c r="B45" s="102" t="str">
        <f aca="false">CONCATENATE(INT((C45-1)/12)+1,"/",MOD((C45-1),12)+1)</f>
        <v>3/7</v>
      </c>
      <c r="C45" s="103" t="n">
        <f aca="false">C44+1</f>
        <v>31</v>
      </c>
      <c r="D45" s="104" t="n">
        <f aca="false">$D$15</f>
        <v>0</v>
      </c>
      <c r="E45" s="104" t="n">
        <f aca="false">D45-F45</f>
        <v>0</v>
      </c>
      <c r="F45" s="104" t="n">
        <f aca="false">(H44*$F$13)/12</f>
        <v>0</v>
      </c>
      <c r="G45" s="104" t="n">
        <f aca="false">G44</f>
        <v>0</v>
      </c>
      <c r="H45" s="104" t="n">
        <f aca="false">H44-E45-G45</f>
        <v>0</v>
      </c>
      <c r="I45" s="104" t="n">
        <f aca="false">I44+F45</f>
        <v>0</v>
      </c>
    </row>
    <row r="46" customFormat="false" ht="13" hidden="false" customHeight="false" outlineLevel="0" collapsed="false">
      <c r="B46" s="102" t="str">
        <f aca="false">CONCATENATE(INT((C46-1)/12)+1,"/",MOD((C46-1),12)+1)</f>
        <v>3/8</v>
      </c>
      <c r="C46" s="103" t="n">
        <f aca="false">C45+1</f>
        <v>32</v>
      </c>
      <c r="D46" s="104" t="n">
        <f aca="false">$D$15</f>
        <v>0</v>
      </c>
      <c r="E46" s="104" t="n">
        <f aca="false">D46-F46</f>
        <v>0</v>
      </c>
      <c r="F46" s="104" t="n">
        <f aca="false">(H45*$F$13)/12</f>
        <v>0</v>
      </c>
      <c r="G46" s="104" t="n">
        <f aca="false">G45</f>
        <v>0</v>
      </c>
      <c r="H46" s="104" t="n">
        <f aca="false">H45-E46-G46</f>
        <v>0</v>
      </c>
      <c r="I46" s="104" t="n">
        <f aca="false">I45+F46</f>
        <v>0</v>
      </c>
    </row>
    <row r="47" customFormat="false" ht="13" hidden="false" customHeight="false" outlineLevel="0" collapsed="false">
      <c r="B47" s="102" t="str">
        <f aca="false">CONCATENATE(INT((C47-1)/12)+1,"/",MOD((C47-1),12)+1)</f>
        <v>3/9</v>
      </c>
      <c r="C47" s="103" t="n">
        <f aca="false">C46+1</f>
        <v>33</v>
      </c>
      <c r="D47" s="104" t="n">
        <f aca="false">$D$15</f>
        <v>0</v>
      </c>
      <c r="E47" s="104" t="n">
        <f aca="false">D47-F47</f>
        <v>0</v>
      </c>
      <c r="F47" s="104" t="n">
        <f aca="false">(H46*$F$13)/12</f>
        <v>0</v>
      </c>
      <c r="G47" s="104" t="n">
        <f aca="false">G46</f>
        <v>0</v>
      </c>
      <c r="H47" s="104" t="n">
        <f aca="false">H46-E47-G47</f>
        <v>0</v>
      </c>
      <c r="I47" s="104" t="n">
        <f aca="false">I46+F47</f>
        <v>0</v>
      </c>
    </row>
    <row r="48" customFormat="false" ht="13" hidden="false" customHeight="false" outlineLevel="0" collapsed="false">
      <c r="B48" s="102" t="str">
        <f aca="false">CONCATENATE(INT((C48-1)/12)+1,"/",MOD((C48-1),12)+1)</f>
        <v>3/10</v>
      </c>
      <c r="C48" s="103" t="n">
        <f aca="false">C47+1</f>
        <v>34</v>
      </c>
      <c r="D48" s="104" t="n">
        <f aca="false">$D$15</f>
        <v>0</v>
      </c>
      <c r="E48" s="104" t="n">
        <f aca="false">D48-F48</f>
        <v>0</v>
      </c>
      <c r="F48" s="104" t="n">
        <f aca="false">(H47*$F$13)/12</f>
        <v>0</v>
      </c>
      <c r="G48" s="104" t="n">
        <f aca="false">G47</f>
        <v>0</v>
      </c>
      <c r="H48" s="104" t="n">
        <f aca="false">H47-E48-G48</f>
        <v>0</v>
      </c>
      <c r="I48" s="104" t="n">
        <f aca="false">I47+F48</f>
        <v>0</v>
      </c>
    </row>
    <row r="49" customFormat="false" ht="13" hidden="false" customHeight="false" outlineLevel="0" collapsed="false">
      <c r="B49" s="102" t="str">
        <f aca="false">CONCATENATE(INT((C49-1)/12)+1,"/",MOD((C49-1),12)+1)</f>
        <v>3/11</v>
      </c>
      <c r="C49" s="103" t="n">
        <f aca="false">C48+1</f>
        <v>35</v>
      </c>
      <c r="D49" s="104" t="n">
        <f aca="false">$D$15</f>
        <v>0</v>
      </c>
      <c r="E49" s="104" t="n">
        <f aca="false">D49-F49</f>
        <v>0</v>
      </c>
      <c r="F49" s="104" t="n">
        <f aca="false">(H48*$F$13)/12</f>
        <v>0</v>
      </c>
      <c r="G49" s="104" t="n">
        <f aca="false">G48</f>
        <v>0</v>
      </c>
      <c r="H49" s="104" t="n">
        <f aca="false">H48-E49-G49</f>
        <v>0</v>
      </c>
      <c r="I49" s="104" t="n">
        <f aca="false">I48+F49</f>
        <v>0</v>
      </c>
    </row>
    <row r="50" customFormat="false" ht="13" hidden="false" customHeight="false" outlineLevel="0" collapsed="false">
      <c r="B50" s="102" t="str">
        <f aca="false">CONCATENATE(INT((C50-1)/12)+1,"/",MOD((C50-1),12)+1)</f>
        <v>3/12</v>
      </c>
      <c r="C50" s="103" t="n">
        <f aca="false">C49+1</f>
        <v>36</v>
      </c>
      <c r="D50" s="104" t="n">
        <f aca="false">$D$15</f>
        <v>0</v>
      </c>
      <c r="E50" s="104" t="n">
        <f aca="false">D50-F50</f>
        <v>0</v>
      </c>
      <c r="F50" s="104" t="n">
        <f aca="false">(H49*$F$13)/12</f>
        <v>0</v>
      </c>
      <c r="G50" s="104" t="n">
        <f aca="false">G49</f>
        <v>0</v>
      </c>
      <c r="H50" s="104" t="n">
        <f aca="false">H49-E50-G50</f>
        <v>0</v>
      </c>
      <c r="I50" s="104" t="n">
        <f aca="false">I49+F50</f>
        <v>0</v>
      </c>
    </row>
    <row r="51" customFormat="false" ht="13" hidden="false" customHeight="false" outlineLevel="0" collapsed="false">
      <c r="B51" s="102" t="str">
        <f aca="false">CONCATENATE(INT((C51-1)/12)+1,"/",MOD((C51-1),12)+1)</f>
        <v>4/1</v>
      </c>
      <c r="C51" s="103" t="n">
        <f aca="false">C50+1</f>
        <v>37</v>
      </c>
      <c r="D51" s="104" t="n">
        <f aca="false">$D$15</f>
        <v>0</v>
      </c>
      <c r="E51" s="104" t="n">
        <f aca="false">D51-F51</f>
        <v>0</v>
      </c>
      <c r="F51" s="104" t="n">
        <f aca="false">(H50*$F$13)/12</f>
        <v>0</v>
      </c>
      <c r="G51" s="104" t="n">
        <f aca="false">G50</f>
        <v>0</v>
      </c>
      <c r="H51" s="104" t="n">
        <f aca="false">H50-E51-G51</f>
        <v>0</v>
      </c>
      <c r="I51" s="104" t="n">
        <f aca="false">I50+F51</f>
        <v>0</v>
      </c>
    </row>
    <row r="52" customFormat="false" ht="13" hidden="false" customHeight="false" outlineLevel="0" collapsed="false">
      <c r="B52" s="102" t="str">
        <f aca="false">CONCATENATE(INT((C52-1)/12)+1,"/",MOD((C52-1),12)+1)</f>
        <v>4/2</v>
      </c>
      <c r="C52" s="103" t="n">
        <f aca="false">C51+1</f>
        <v>38</v>
      </c>
      <c r="D52" s="104" t="n">
        <f aca="false">$D$15</f>
        <v>0</v>
      </c>
      <c r="E52" s="104" t="n">
        <f aca="false">D52-F52</f>
        <v>0</v>
      </c>
      <c r="F52" s="104" t="n">
        <f aca="false">(H51*$F$13)/12</f>
        <v>0</v>
      </c>
      <c r="G52" s="104" t="n">
        <f aca="false">G51</f>
        <v>0</v>
      </c>
      <c r="H52" s="104" t="n">
        <f aca="false">H51-E52-G52</f>
        <v>0</v>
      </c>
      <c r="I52" s="104" t="n">
        <f aca="false">I51+F52</f>
        <v>0</v>
      </c>
    </row>
    <row r="53" customFormat="false" ht="13" hidden="false" customHeight="false" outlineLevel="0" collapsed="false">
      <c r="B53" s="102" t="str">
        <f aca="false">CONCATENATE(INT((C53-1)/12)+1,"/",MOD((C53-1),12)+1)</f>
        <v>4/3</v>
      </c>
      <c r="C53" s="103" t="n">
        <f aca="false">C52+1</f>
        <v>39</v>
      </c>
      <c r="D53" s="104" t="n">
        <f aca="false">$D$15</f>
        <v>0</v>
      </c>
      <c r="E53" s="104" t="n">
        <f aca="false">D53-F53</f>
        <v>0</v>
      </c>
      <c r="F53" s="104" t="n">
        <f aca="false">(H52*$F$13)/12</f>
        <v>0</v>
      </c>
      <c r="G53" s="104" t="n">
        <f aca="false">G52</f>
        <v>0</v>
      </c>
      <c r="H53" s="104" t="n">
        <f aca="false">H52-E53-G53</f>
        <v>0</v>
      </c>
      <c r="I53" s="104" t="n">
        <f aca="false">I52+F53</f>
        <v>0</v>
      </c>
    </row>
    <row r="54" customFormat="false" ht="13" hidden="false" customHeight="false" outlineLevel="0" collapsed="false">
      <c r="B54" s="102" t="str">
        <f aca="false">CONCATENATE(INT((C54-1)/12)+1,"/",MOD((C54-1),12)+1)</f>
        <v>4/4</v>
      </c>
      <c r="C54" s="103" t="n">
        <f aca="false">C53+1</f>
        <v>40</v>
      </c>
      <c r="D54" s="104" t="n">
        <f aca="false">$D$15</f>
        <v>0</v>
      </c>
      <c r="E54" s="104" t="n">
        <f aca="false">D54-F54</f>
        <v>0</v>
      </c>
      <c r="F54" s="104" t="n">
        <f aca="false">(H53*$F$13)/12</f>
        <v>0</v>
      </c>
      <c r="G54" s="104" t="n">
        <f aca="false">G53</f>
        <v>0</v>
      </c>
      <c r="H54" s="104" t="n">
        <f aca="false">H53-E54-G54</f>
        <v>0</v>
      </c>
      <c r="I54" s="104" t="n">
        <f aca="false">I53+F54</f>
        <v>0</v>
      </c>
    </row>
    <row r="55" customFormat="false" ht="13" hidden="false" customHeight="false" outlineLevel="0" collapsed="false">
      <c r="B55" s="102" t="str">
        <f aca="false">CONCATENATE(INT((C55-1)/12)+1,"/",MOD((C55-1),12)+1)</f>
        <v>4/5</v>
      </c>
      <c r="C55" s="103" t="n">
        <f aca="false">C54+1</f>
        <v>41</v>
      </c>
      <c r="D55" s="104" t="n">
        <f aca="false">$D$15</f>
        <v>0</v>
      </c>
      <c r="E55" s="104" t="n">
        <f aca="false">D55-F55</f>
        <v>0</v>
      </c>
      <c r="F55" s="104" t="n">
        <f aca="false">(H54*$F$13)/12</f>
        <v>0</v>
      </c>
      <c r="G55" s="104" t="n">
        <f aca="false">G54</f>
        <v>0</v>
      </c>
      <c r="H55" s="104" t="n">
        <f aca="false">H54-E55-G55</f>
        <v>0</v>
      </c>
      <c r="I55" s="104" t="n">
        <f aca="false">I54+F55</f>
        <v>0</v>
      </c>
    </row>
    <row r="56" customFormat="false" ht="13" hidden="false" customHeight="false" outlineLevel="0" collapsed="false">
      <c r="B56" s="102" t="str">
        <f aca="false">CONCATENATE(INT((C56-1)/12)+1,"/",MOD((C56-1),12)+1)</f>
        <v>4/6</v>
      </c>
      <c r="C56" s="103" t="n">
        <f aca="false">C55+1</f>
        <v>42</v>
      </c>
      <c r="D56" s="104" t="n">
        <f aca="false">$D$15</f>
        <v>0</v>
      </c>
      <c r="E56" s="104" t="n">
        <f aca="false">D56-F56</f>
        <v>0</v>
      </c>
      <c r="F56" s="104" t="n">
        <f aca="false">(H55*$F$13)/12</f>
        <v>0</v>
      </c>
      <c r="G56" s="104" t="n">
        <f aca="false">G55</f>
        <v>0</v>
      </c>
      <c r="H56" s="104" t="n">
        <f aca="false">H55-E56-G56</f>
        <v>0</v>
      </c>
      <c r="I56" s="104" t="n">
        <f aca="false">I55+F56</f>
        <v>0</v>
      </c>
    </row>
    <row r="57" customFormat="false" ht="13" hidden="false" customHeight="false" outlineLevel="0" collapsed="false">
      <c r="B57" s="102" t="str">
        <f aca="false">CONCATENATE(INT((C57-1)/12)+1,"/",MOD((C57-1),12)+1)</f>
        <v>4/7</v>
      </c>
      <c r="C57" s="103" t="n">
        <f aca="false">C56+1</f>
        <v>43</v>
      </c>
      <c r="D57" s="104" t="n">
        <f aca="false">$D$15</f>
        <v>0</v>
      </c>
      <c r="E57" s="104" t="n">
        <f aca="false">D57-F57</f>
        <v>0</v>
      </c>
      <c r="F57" s="104" t="n">
        <f aca="false">(H56*$F$13)/12</f>
        <v>0</v>
      </c>
      <c r="G57" s="104" t="n">
        <f aca="false">G56</f>
        <v>0</v>
      </c>
      <c r="H57" s="104" t="n">
        <f aca="false">H56-E57-G57</f>
        <v>0</v>
      </c>
      <c r="I57" s="104" t="n">
        <f aca="false">I56+F57</f>
        <v>0</v>
      </c>
    </row>
    <row r="58" customFormat="false" ht="13" hidden="false" customHeight="false" outlineLevel="0" collapsed="false">
      <c r="B58" s="102" t="str">
        <f aca="false">CONCATENATE(INT((C58-1)/12)+1,"/",MOD((C58-1),12)+1)</f>
        <v>4/8</v>
      </c>
      <c r="C58" s="103" t="n">
        <f aca="false">C57+1</f>
        <v>44</v>
      </c>
      <c r="D58" s="104" t="n">
        <f aca="false">$D$15</f>
        <v>0</v>
      </c>
      <c r="E58" s="104" t="n">
        <f aca="false">D58-F58</f>
        <v>0</v>
      </c>
      <c r="F58" s="104" t="n">
        <f aca="false">(H57*$F$13)/12</f>
        <v>0</v>
      </c>
      <c r="G58" s="104" t="n">
        <f aca="false">G57</f>
        <v>0</v>
      </c>
      <c r="H58" s="104" t="n">
        <f aca="false">H57-E58-G58</f>
        <v>0</v>
      </c>
      <c r="I58" s="104" t="n">
        <f aca="false">I57+F58</f>
        <v>0</v>
      </c>
    </row>
    <row r="59" customFormat="false" ht="13" hidden="false" customHeight="false" outlineLevel="0" collapsed="false">
      <c r="B59" s="102" t="str">
        <f aca="false">CONCATENATE(INT((C59-1)/12)+1,"/",MOD((C59-1),12)+1)</f>
        <v>4/9</v>
      </c>
      <c r="C59" s="103" t="n">
        <f aca="false">C58+1</f>
        <v>45</v>
      </c>
      <c r="D59" s="104" t="n">
        <f aca="false">$D$15</f>
        <v>0</v>
      </c>
      <c r="E59" s="104" t="n">
        <f aca="false">D59-F59</f>
        <v>0</v>
      </c>
      <c r="F59" s="104" t="n">
        <f aca="false">(H58*$F$13)/12</f>
        <v>0</v>
      </c>
      <c r="G59" s="104" t="n">
        <f aca="false">G58</f>
        <v>0</v>
      </c>
      <c r="H59" s="104" t="n">
        <f aca="false">H58-E59-G59</f>
        <v>0</v>
      </c>
      <c r="I59" s="104" t="n">
        <f aca="false">I58+F59</f>
        <v>0</v>
      </c>
    </row>
    <row r="60" customFormat="false" ht="13" hidden="false" customHeight="false" outlineLevel="0" collapsed="false">
      <c r="B60" s="102" t="str">
        <f aca="false">CONCATENATE(INT((C60-1)/12)+1,"/",MOD((C60-1),12)+1)</f>
        <v>4/10</v>
      </c>
      <c r="C60" s="103" t="n">
        <f aca="false">C59+1</f>
        <v>46</v>
      </c>
      <c r="D60" s="104" t="n">
        <f aca="false">$D$15</f>
        <v>0</v>
      </c>
      <c r="E60" s="104" t="n">
        <f aca="false">D60-F60</f>
        <v>0</v>
      </c>
      <c r="F60" s="104" t="n">
        <f aca="false">(H59*$F$13)/12</f>
        <v>0</v>
      </c>
      <c r="G60" s="104" t="n">
        <f aca="false">G59</f>
        <v>0</v>
      </c>
      <c r="H60" s="104" t="n">
        <f aca="false">H59-E60-G60</f>
        <v>0</v>
      </c>
      <c r="I60" s="104" t="n">
        <f aca="false">I59+F60</f>
        <v>0</v>
      </c>
    </row>
    <row r="61" customFormat="false" ht="13" hidden="false" customHeight="false" outlineLevel="0" collapsed="false">
      <c r="B61" s="102" t="str">
        <f aca="false">CONCATENATE(INT((C61-1)/12)+1,"/",MOD((C61-1),12)+1)</f>
        <v>4/11</v>
      </c>
      <c r="C61" s="103" t="n">
        <f aca="false">C60+1</f>
        <v>47</v>
      </c>
      <c r="D61" s="104" t="n">
        <f aca="false">$D$15</f>
        <v>0</v>
      </c>
      <c r="E61" s="104" t="n">
        <f aca="false">D61-F61</f>
        <v>0</v>
      </c>
      <c r="F61" s="104" t="n">
        <f aca="false">(H60*$F$13)/12</f>
        <v>0</v>
      </c>
      <c r="G61" s="104" t="n">
        <f aca="false">G60</f>
        <v>0</v>
      </c>
      <c r="H61" s="104" t="n">
        <f aca="false">H60-E61-G61</f>
        <v>0</v>
      </c>
      <c r="I61" s="104" t="n">
        <f aca="false">I60+F61</f>
        <v>0</v>
      </c>
    </row>
    <row r="62" customFormat="false" ht="13" hidden="false" customHeight="false" outlineLevel="0" collapsed="false">
      <c r="B62" s="102" t="str">
        <f aca="false">CONCATENATE(INT((C62-1)/12)+1,"/",MOD((C62-1),12)+1)</f>
        <v>4/12</v>
      </c>
      <c r="C62" s="103" t="n">
        <f aca="false">C61+1</f>
        <v>48</v>
      </c>
      <c r="D62" s="104" t="n">
        <f aca="false">$D$15</f>
        <v>0</v>
      </c>
      <c r="E62" s="104" t="n">
        <f aca="false">D62-F62</f>
        <v>0</v>
      </c>
      <c r="F62" s="104" t="n">
        <f aca="false">(H61*$F$13)/12</f>
        <v>0</v>
      </c>
      <c r="G62" s="104" t="n">
        <f aca="false">G61</f>
        <v>0</v>
      </c>
      <c r="H62" s="104" t="n">
        <f aca="false">H61-E62-G62</f>
        <v>0</v>
      </c>
      <c r="I62" s="104" t="n">
        <f aca="false">I61+F62</f>
        <v>0</v>
      </c>
    </row>
    <row r="63" customFormat="false" ht="13" hidden="false" customHeight="false" outlineLevel="0" collapsed="false">
      <c r="B63" s="102" t="str">
        <f aca="false">CONCATENATE(INT((C63-1)/12)+1,"/",MOD((C63-1),12)+1)</f>
        <v>5/1</v>
      </c>
      <c r="C63" s="103" t="n">
        <f aca="false">C62+1</f>
        <v>49</v>
      </c>
      <c r="D63" s="104" t="n">
        <f aca="false">$D$15</f>
        <v>0</v>
      </c>
      <c r="E63" s="104" t="n">
        <f aca="false">D63-F63</f>
        <v>0</v>
      </c>
      <c r="F63" s="104" t="n">
        <f aca="false">(H62*$F$13)/12</f>
        <v>0</v>
      </c>
      <c r="G63" s="104" t="n">
        <f aca="false">G62</f>
        <v>0</v>
      </c>
      <c r="H63" s="104" t="n">
        <f aca="false">H62-E63-G63</f>
        <v>0</v>
      </c>
      <c r="I63" s="104" t="n">
        <f aca="false">I62+F63</f>
        <v>0</v>
      </c>
    </row>
    <row r="64" customFormat="false" ht="13" hidden="false" customHeight="false" outlineLevel="0" collapsed="false">
      <c r="B64" s="102" t="str">
        <f aca="false">CONCATENATE(INT((C64-1)/12)+1,"/",MOD((C64-1),12)+1)</f>
        <v>5/2</v>
      </c>
      <c r="C64" s="103" t="n">
        <f aca="false">C63+1</f>
        <v>50</v>
      </c>
      <c r="D64" s="104" t="n">
        <f aca="false">$D$15</f>
        <v>0</v>
      </c>
      <c r="E64" s="104" t="n">
        <f aca="false">D64-F64</f>
        <v>0</v>
      </c>
      <c r="F64" s="104" t="n">
        <f aca="false">(H63*$F$13)/12</f>
        <v>0</v>
      </c>
      <c r="G64" s="104" t="n">
        <f aca="false">G63</f>
        <v>0</v>
      </c>
      <c r="H64" s="104" t="n">
        <f aca="false">H63-E64-G64</f>
        <v>0</v>
      </c>
      <c r="I64" s="104" t="n">
        <f aca="false">I63+F64</f>
        <v>0</v>
      </c>
    </row>
    <row r="65" customFormat="false" ht="13" hidden="false" customHeight="false" outlineLevel="0" collapsed="false">
      <c r="B65" s="102" t="str">
        <f aca="false">CONCATENATE(INT((C65-1)/12)+1,"/",MOD((C65-1),12)+1)</f>
        <v>5/3</v>
      </c>
      <c r="C65" s="103" t="n">
        <f aca="false">C64+1</f>
        <v>51</v>
      </c>
      <c r="D65" s="104" t="n">
        <f aca="false">$D$15</f>
        <v>0</v>
      </c>
      <c r="E65" s="104" t="n">
        <f aca="false">D65-F65</f>
        <v>0</v>
      </c>
      <c r="F65" s="104" t="n">
        <f aca="false">(H64*$F$13)/12</f>
        <v>0</v>
      </c>
      <c r="G65" s="104" t="n">
        <f aca="false">G64</f>
        <v>0</v>
      </c>
      <c r="H65" s="104" t="n">
        <f aca="false">H64-E65-G65</f>
        <v>0</v>
      </c>
      <c r="I65" s="104" t="n">
        <f aca="false">I64+F65</f>
        <v>0</v>
      </c>
    </row>
    <row r="66" customFormat="false" ht="13" hidden="false" customHeight="false" outlineLevel="0" collapsed="false">
      <c r="B66" s="102" t="str">
        <f aca="false">CONCATENATE(INT((C66-1)/12)+1,"/",MOD((C66-1),12)+1)</f>
        <v>5/4</v>
      </c>
      <c r="C66" s="103" t="n">
        <f aca="false">C65+1</f>
        <v>52</v>
      </c>
      <c r="D66" s="104" t="n">
        <f aca="false">$D$15</f>
        <v>0</v>
      </c>
      <c r="E66" s="104" t="n">
        <f aca="false">D66-F66</f>
        <v>0</v>
      </c>
      <c r="F66" s="104" t="n">
        <f aca="false">(H65*$F$13)/12</f>
        <v>0</v>
      </c>
      <c r="G66" s="104" t="n">
        <f aca="false">G65</f>
        <v>0</v>
      </c>
      <c r="H66" s="104" t="n">
        <f aca="false">H65-E66-G66</f>
        <v>0</v>
      </c>
      <c r="I66" s="104" t="n">
        <f aca="false">I65+F66</f>
        <v>0</v>
      </c>
    </row>
    <row r="67" customFormat="false" ht="13" hidden="false" customHeight="false" outlineLevel="0" collapsed="false">
      <c r="B67" s="102" t="str">
        <f aca="false">CONCATENATE(INT((C67-1)/12)+1,"/",MOD((C67-1),12)+1)</f>
        <v>5/5</v>
      </c>
      <c r="C67" s="103" t="n">
        <f aca="false">C66+1</f>
        <v>53</v>
      </c>
      <c r="D67" s="104" t="n">
        <f aca="false">$D$15</f>
        <v>0</v>
      </c>
      <c r="E67" s="104" t="n">
        <f aca="false">D67-F67</f>
        <v>0</v>
      </c>
      <c r="F67" s="104" t="n">
        <f aca="false">(H66*$F$13)/12</f>
        <v>0</v>
      </c>
      <c r="G67" s="104" t="n">
        <f aca="false">G66</f>
        <v>0</v>
      </c>
      <c r="H67" s="104" t="n">
        <f aca="false">H66-E67-G67</f>
        <v>0</v>
      </c>
      <c r="I67" s="104" t="n">
        <f aca="false">I66+F67</f>
        <v>0</v>
      </c>
    </row>
    <row r="68" customFormat="false" ht="13" hidden="false" customHeight="false" outlineLevel="0" collapsed="false">
      <c r="B68" s="102" t="str">
        <f aca="false">CONCATENATE(INT((C68-1)/12)+1,"/",MOD((C68-1),12)+1)</f>
        <v>5/6</v>
      </c>
      <c r="C68" s="103" t="n">
        <f aca="false">C67+1</f>
        <v>54</v>
      </c>
      <c r="D68" s="104" t="n">
        <f aca="false">$D$15</f>
        <v>0</v>
      </c>
      <c r="E68" s="104" t="n">
        <f aca="false">D68-F68</f>
        <v>0</v>
      </c>
      <c r="F68" s="104" t="n">
        <f aca="false">(H67*$F$13)/12</f>
        <v>0</v>
      </c>
      <c r="G68" s="104" t="n">
        <f aca="false">G67</f>
        <v>0</v>
      </c>
      <c r="H68" s="104" t="n">
        <f aca="false">H67-E68-G68</f>
        <v>0</v>
      </c>
      <c r="I68" s="104" t="n">
        <f aca="false">I67+F68</f>
        <v>0</v>
      </c>
    </row>
    <row r="69" customFormat="false" ht="13" hidden="false" customHeight="false" outlineLevel="0" collapsed="false">
      <c r="B69" s="102" t="str">
        <f aca="false">CONCATENATE(INT((C69-1)/12)+1,"/",MOD((C69-1),12)+1)</f>
        <v>5/7</v>
      </c>
      <c r="C69" s="103" t="n">
        <f aca="false">C68+1</f>
        <v>55</v>
      </c>
      <c r="D69" s="104" t="n">
        <f aca="false">$D$15</f>
        <v>0</v>
      </c>
      <c r="E69" s="104" t="n">
        <f aca="false">D69-F69</f>
        <v>0</v>
      </c>
      <c r="F69" s="104" t="n">
        <f aca="false">(H68*$F$13)/12</f>
        <v>0</v>
      </c>
      <c r="G69" s="104" t="n">
        <f aca="false">G68</f>
        <v>0</v>
      </c>
      <c r="H69" s="104" t="n">
        <f aca="false">H68-E69-G69</f>
        <v>0</v>
      </c>
      <c r="I69" s="104" t="n">
        <f aca="false">I68+F69</f>
        <v>0</v>
      </c>
    </row>
    <row r="70" customFormat="false" ht="13" hidden="false" customHeight="false" outlineLevel="0" collapsed="false">
      <c r="B70" s="102" t="str">
        <f aca="false">CONCATENATE(INT((C70-1)/12)+1,"/",MOD((C70-1),12)+1)</f>
        <v>5/8</v>
      </c>
      <c r="C70" s="103" t="n">
        <f aca="false">C69+1</f>
        <v>56</v>
      </c>
      <c r="D70" s="104" t="n">
        <f aca="false">$D$15</f>
        <v>0</v>
      </c>
      <c r="E70" s="104" t="n">
        <f aca="false">D70-F70</f>
        <v>0</v>
      </c>
      <c r="F70" s="104" t="n">
        <f aca="false">(H69*$F$13)/12</f>
        <v>0</v>
      </c>
      <c r="G70" s="104" t="n">
        <f aca="false">G69</f>
        <v>0</v>
      </c>
      <c r="H70" s="104" t="n">
        <f aca="false">H69-E70-G70</f>
        <v>0</v>
      </c>
      <c r="I70" s="104" t="n">
        <f aca="false">I69+F70</f>
        <v>0</v>
      </c>
    </row>
    <row r="71" customFormat="false" ht="13" hidden="false" customHeight="false" outlineLevel="0" collapsed="false">
      <c r="B71" s="102" t="str">
        <f aca="false">CONCATENATE(INT((C71-1)/12)+1,"/",MOD((C71-1),12)+1)</f>
        <v>5/9</v>
      </c>
      <c r="C71" s="103" t="n">
        <f aca="false">C70+1</f>
        <v>57</v>
      </c>
      <c r="D71" s="104" t="n">
        <f aca="false">$D$15</f>
        <v>0</v>
      </c>
      <c r="E71" s="104" t="n">
        <f aca="false">D71-F71</f>
        <v>0</v>
      </c>
      <c r="F71" s="104" t="n">
        <f aca="false">(H70*$F$13)/12</f>
        <v>0</v>
      </c>
      <c r="G71" s="104" t="n">
        <f aca="false">G70</f>
        <v>0</v>
      </c>
      <c r="H71" s="104" t="n">
        <f aca="false">H70-E71-G71</f>
        <v>0</v>
      </c>
      <c r="I71" s="104" t="n">
        <f aca="false">I70+F71</f>
        <v>0</v>
      </c>
    </row>
    <row r="72" customFormat="false" ht="13" hidden="false" customHeight="false" outlineLevel="0" collapsed="false">
      <c r="B72" s="102" t="str">
        <f aca="false">CONCATENATE(INT((C72-1)/12)+1,"/",MOD((C72-1),12)+1)</f>
        <v>5/10</v>
      </c>
      <c r="C72" s="103" t="n">
        <f aca="false">C71+1</f>
        <v>58</v>
      </c>
      <c r="D72" s="104" t="n">
        <f aca="false">$D$15</f>
        <v>0</v>
      </c>
      <c r="E72" s="104" t="n">
        <f aca="false">D72-F72</f>
        <v>0</v>
      </c>
      <c r="F72" s="104" t="n">
        <f aca="false">(H71*$F$13)/12</f>
        <v>0</v>
      </c>
      <c r="G72" s="104" t="n">
        <f aca="false">G71</f>
        <v>0</v>
      </c>
      <c r="H72" s="104" t="n">
        <f aca="false">H71-E72-G72</f>
        <v>0</v>
      </c>
      <c r="I72" s="104" t="n">
        <f aca="false">I71+F72</f>
        <v>0</v>
      </c>
    </row>
    <row r="73" customFormat="false" ht="13" hidden="false" customHeight="false" outlineLevel="0" collapsed="false">
      <c r="B73" s="102" t="str">
        <f aca="false">CONCATENATE(INT((C73-1)/12)+1,"/",MOD((C73-1),12)+1)</f>
        <v>5/11</v>
      </c>
      <c r="C73" s="103" t="n">
        <f aca="false">C72+1</f>
        <v>59</v>
      </c>
      <c r="D73" s="104" t="n">
        <f aca="false">$D$15</f>
        <v>0</v>
      </c>
      <c r="E73" s="104" t="n">
        <f aca="false">D73-F73</f>
        <v>0</v>
      </c>
      <c r="F73" s="104" t="n">
        <f aca="false">(H72*$F$13)/12</f>
        <v>0</v>
      </c>
      <c r="G73" s="104" t="n">
        <f aca="false">G72</f>
        <v>0</v>
      </c>
      <c r="H73" s="104" t="n">
        <f aca="false">H72-E73-G73</f>
        <v>0</v>
      </c>
      <c r="I73" s="104" t="n">
        <f aca="false">I72+F73</f>
        <v>0</v>
      </c>
    </row>
    <row r="74" customFormat="false" ht="13" hidden="false" customHeight="false" outlineLevel="0" collapsed="false">
      <c r="B74" s="102" t="str">
        <f aca="false">CONCATENATE(INT((C74-1)/12)+1,"/",MOD((C74-1),12)+1)</f>
        <v>5/12</v>
      </c>
      <c r="C74" s="103" t="n">
        <f aca="false">C73+1</f>
        <v>60</v>
      </c>
      <c r="D74" s="104" t="n">
        <f aca="false">$D$15</f>
        <v>0</v>
      </c>
      <c r="E74" s="104" t="n">
        <f aca="false">D74-F74</f>
        <v>0</v>
      </c>
      <c r="F74" s="104" t="n">
        <f aca="false">(H73*$F$13)/12</f>
        <v>0</v>
      </c>
      <c r="G74" s="104" t="n">
        <f aca="false">G73</f>
        <v>0</v>
      </c>
      <c r="H74" s="104" t="n">
        <f aca="false">H73-E74-G74</f>
        <v>0</v>
      </c>
      <c r="I74" s="104" t="n">
        <f aca="false">I73+F74</f>
        <v>0</v>
      </c>
    </row>
    <row r="75" customFormat="false" ht="13" hidden="false" customHeight="false" outlineLevel="0" collapsed="false">
      <c r="B75" s="102" t="str">
        <f aca="false">CONCATENATE(INT((C75-1)/12)+1,"/",MOD((C75-1),12)+1)</f>
        <v>6/1</v>
      </c>
      <c r="C75" s="103" t="n">
        <f aca="false">C74+1</f>
        <v>61</v>
      </c>
      <c r="D75" s="104" t="n">
        <f aca="false">$D$15</f>
        <v>0</v>
      </c>
      <c r="E75" s="104" t="n">
        <f aca="false">D75-F75</f>
        <v>0</v>
      </c>
      <c r="F75" s="104" t="n">
        <f aca="false">(H74*$F$13)/12</f>
        <v>0</v>
      </c>
      <c r="G75" s="104" t="n">
        <f aca="false">G74</f>
        <v>0</v>
      </c>
      <c r="H75" s="104" t="n">
        <f aca="false">H74-E75-G75</f>
        <v>0</v>
      </c>
      <c r="I75" s="104" t="n">
        <f aca="false">I74+F75</f>
        <v>0</v>
      </c>
    </row>
    <row r="76" customFormat="false" ht="13" hidden="false" customHeight="false" outlineLevel="0" collapsed="false">
      <c r="B76" s="102" t="str">
        <f aca="false">CONCATENATE(INT((C76-1)/12)+1,"/",MOD((C76-1),12)+1)</f>
        <v>6/2</v>
      </c>
      <c r="C76" s="103" t="n">
        <f aca="false">C75+1</f>
        <v>62</v>
      </c>
      <c r="D76" s="104" t="n">
        <f aca="false">$D$15</f>
        <v>0</v>
      </c>
      <c r="E76" s="104" t="n">
        <f aca="false">D76-F76</f>
        <v>0</v>
      </c>
      <c r="F76" s="104" t="n">
        <f aca="false">(H75*$F$13)/12</f>
        <v>0</v>
      </c>
      <c r="G76" s="104" t="n">
        <f aca="false">G75</f>
        <v>0</v>
      </c>
      <c r="H76" s="104" t="n">
        <f aca="false">H75-E76-G76</f>
        <v>0</v>
      </c>
      <c r="I76" s="104" t="n">
        <f aca="false">I75+F76</f>
        <v>0</v>
      </c>
    </row>
    <row r="77" customFormat="false" ht="13" hidden="false" customHeight="false" outlineLevel="0" collapsed="false">
      <c r="B77" s="102" t="str">
        <f aca="false">CONCATENATE(INT((C77-1)/12)+1,"/",MOD((C77-1),12)+1)</f>
        <v>6/3</v>
      </c>
      <c r="C77" s="103" t="n">
        <f aca="false">C76+1</f>
        <v>63</v>
      </c>
      <c r="D77" s="104" t="n">
        <f aca="false">$D$15</f>
        <v>0</v>
      </c>
      <c r="E77" s="104" t="n">
        <f aca="false">D77-F77</f>
        <v>0</v>
      </c>
      <c r="F77" s="104" t="n">
        <f aca="false">(H76*$F$13)/12</f>
        <v>0</v>
      </c>
      <c r="G77" s="104" t="n">
        <f aca="false">G76</f>
        <v>0</v>
      </c>
      <c r="H77" s="104" t="n">
        <f aca="false">H76-E77-G77</f>
        <v>0</v>
      </c>
      <c r="I77" s="104" t="n">
        <f aca="false">I76+F77</f>
        <v>0</v>
      </c>
    </row>
    <row r="78" customFormat="false" ht="13" hidden="false" customHeight="false" outlineLevel="0" collapsed="false">
      <c r="B78" s="102" t="str">
        <f aca="false">CONCATENATE(INT((C78-1)/12)+1,"/",MOD((C78-1),12)+1)</f>
        <v>6/4</v>
      </c>
      <c r="C78" s="103" t="n">
        <f aca="false">C77+1</f>
        <v>64</v>
      </c>
      <c r="D78" s="104" t="n">
        <f aca="false">$D$15</f>
        <v>0</v>
      </c>
      <c r="E78" s="104" t="n">
        <f aca="false">D78-F78</f>
        <v>0</v>
      </c>
      <c r="F78" s="104" t="n">
        <f aca="false">(H77*$F$13)/12</f>
        <v>0</v>
      </c>
      <c r="G78" s="104" t="n">
        <f aca="false">G77</f>
        <v>0</v>
      </c>
      <c r="H78" s="104" t="n">
        <f aca="false">H77-E78-G78</f>
        <v>0</v>
      </c>
      <c r="I78" s="104" t="n">
        <f aca="false">I77+F78</f>
        <v>0</v>
      </c>
    </row>
    <row r="79" customFormat="false" ht="13" hidden="false" customHeight="false" outlineLevel="0" collapsed="false">
      <c r="B79" s="102" t="str">
        <f aca="false">CONCATENATE(INT((C79-1)/12)+1,"/",MOD((C79-1),12)+1)</f>
        <v>6/5</v>
      </c>
      <c r="C79" s="103" t="n">
        <f aca="false">C78+1</f>
        <v>65</v>
      </c>
      <c r="D79" s="104" t="n">
        <f aca="false">$D$15</f>
        <v>0</v>
      </c>
      <c r="E79" s="104" t="n">
        <f aca="false">D79-F79</f>
        <v>0</v>
      </c>
      <c r="F79" s="104" t="n">
        <f aca="false">(H78*$F$13)/12</f>
        <v>0</v>
      </c>
      <c r="G79" s="104" t="n">
        <f aca="false">G78</f>
        <v>0</v>
      </c>
      <c r="H79" s="104" t="n">
        <f aca="false">H78-E79-G79</f>
        <v>0</v>
      </c>
      <c r="I79" s="104" t="n">
        <f aca="false">I78+F79</f>
        <v>0</v>
      </c>
    </row>
    <row r="80" customFormat="false" ht="13" hidden="false" customHeight="false" outlineLevel="0" collapsed="false">
      <c r="B80" s="102" t="str">
        <f aca="false">CONCATENATE(INT((C80-1)/12)+1,"/",MOD((C80-1),12)+1)</f>
        <v>6/6</v>
      </c>
      <c r="C80" s="103" t="n">
        <f aca="false">C79+1</f>
        <v>66</v>
      </c>
      <c r="D80" s="104" t="n">
        <f aca="false">$D$15</f>
        <v>0</v>
      </c>
      <c r="E80" s="104" t="n">
        <f aca="false">D80-F80</f>
        <v>0</v>
      </c>
      <c r="F80" s="104" t="n">
        <f aca="false">(H79*$F$13)/12</f>
        <v>0</v>
      </c>
      <c r="G80" s="104" t="n">
        <f aca="false">G79</f>
        <v>0</v>
      </c>
      <c r="H80" s="104" t="n">
        <f aca="false">H79-E80-G80</f>
        <v>0</v>
      </c>
      <c r="I80" s="104" t="n">
        <f aca="false">I79+F80</f>
        <v>0</v>
      </c>
    </row>
    <row r="81" customFormat="false" ht="13" hidden="false" customHeight="false" outlineLevel="0" collapsed="false">
      <c r="B81" s="102" t="str">
        <f aca="false">CONCATENATE(INT((C81-1)/12)+1,"/",MOD((C81-1),12)+1)</f>
        <v>6/7</v>
      </c>
      <c r="C81" s="103" t="n">
        <f aca="false">C80+1</f>
        <v>67</v>
      </c>
      <c r="D81" s="104" t="n">
        <f aca="false">$D$15</f>
        <v>0</v>
      </c>
      <c r="E81" s="104" t="n">
        <f aca="false">D81-F81</f>
        <v>0</v>
      </c>
      <c r="F81" s="104" t="n">
        <f aca="false">(H80*$F$13)/12</f>
        <v>0</v>
      </c>
      <c r="G81" s="104" t="n">
        <f aca="false">G80</f>
        <v>0</v>
      </c>
      <c r="H81" s="104" t="n">
        <f aca="false">H80-E81-G81</f>
        <v>0</v>
      </c>
      <c r="I81" s="104" t="n">
        <f aca="false">I80+F81</f>
        <v>0</v>
      </c>
    </row>
    <row r="82" customFormat="false" ht="13" hidden="false" customHeight="false" outlineLevel="0" collapsed="false">
      <c r="B82" s="102" t="str">
        <f aca="false">CONCATENATE(INT((C82-1)/12)+1,"/",MOD((C82-1),12)+1)</f>
        <v>6/8</v>
      </c>
      <c r="C82" s="103" t="n">
        <f aca="false">C81+1</f>
        <v>68</v>
      </c>
      <c r="D82" s="104" t="n">
        <f aca="false">$D$15</f>
        <v>0</v>
      </c>
      <c r="E82" s="104" t="n">
        <f aca="false">D82-F82</f>
        <v>0</v>
      </c>
      <c r="F82" s="104" t="n">
        <f aca="false">(H81*$F$13)/12</f>
        <v>0</v>
      </c>
      <c r="G82" s="104" t="n">
        <f aca="false">G81</f>
        <v>0</v>
      </c>
      <c r="H82" s="104" t="n">
        <f aca="false">H81-E82-G82</f>
        <v>0</v>
      </c>
      <c r="I82" s="104" t="n">
        <f aca="false">I81+F82</f>
        <v>0</v>
      </c>
    </row>
    <row r="83" customFormat="false" ht="13" hidden="false" customHeight="false" outlineLevel="0" collapsed="false">
      <c r="B83" s="102" t="str">
        <f aca="false">CONCATENATE(INT((C83-1)/12)+1,"/",MOD((C83-1),12)+1)</f>
        <v>6/9</v>
      </c>
      <c r="C83" s="103" t="n">
        <f aca="false">C82+1</f>
        <v>69</v>
      </c>
      <c r="D83" s="104" t="n">
        <f aca="false">$D$15</f>
        <v>0</v>
      </c>
      <c r="E83" s="104" t="n">
        <f aca="false">D83-F83</f>
        <v>0</v>
      </c>
      <c r="F83" s="104" t="n">
        <f aca="false">(H82*$F$13)/12</f>
        <v>0</v>
      </c>
      <c r="G83" s="104" t="n">
        <f aca="false">G82</f>
        <v>0</v>
      </c>
      <c r="H83" s="104" t="n">
        <f aca="false">H82-E83-G83</f>
        <v>0</v>
      </c>
      <c r="I83" s="104" t="n">
        <f aca="false">I82+F83</f>
        <v>0</v>
      </c>
    </row>
    <row r="84" customFormat="false" ht="13" hidden="false" customHeight="false" outlineLevel="0" collapsed="false">
      <c r="B84" s="102" t="str">
        <f aca="false">CONCATENATE(INT((C84-1)/12)+1,"/",MOD((C84-1),12)+1)</f>
        <v>6/10</v>
      </c>
      <c r="C84" s="103" t="n">
        <f aca="false">C83+1</f>
        <v>70</v>
      </c>
      <c r="D84" s="104" t="n">
        <f aca="false">$D$15</f>
        <v>0</v>
      </c>
      <c r="E84" s="104" t="n">
        <f aca="false">D84-F84</f>
        <v>0</v>
      </c>
      <c r="F84" s="104" t="n">
        <f aca="false">(H83*$F$13)/12</f>
        <v>0</v>
      </c>
      <c r="G84" s="104" t="n">
        <f aca="false">G83</f>
        <v>0</v>
      </c>
      <c r="H84" s="104" t="n">
        <f aca="false">H83-E84-G84</f>
        <v>0</v>
      </c>
      <c r="I84" s="104" t="n">
        <f aca="false">I83+F84</f>
        <v>0</v>
      </c>
    </row>
    <row r="85" customFormat="false" ht="13" hidden="false" customHeight="false" outlineLevel="0" collapsed="false">
      <c r="B85" s="102" t="str">
        <f aca="false">CONCATENATE(INT((C85-1)/12)+1,"/",MOD((C85-1),12)+1)</f>
        <v>6/11</v>
      </c>
      <c r="C85" s="103" t="n">
        <f aca="false">C84+1</f>
        <v>71</v>
      </c>
      <c r="D85" s="104" t="n">
        <f aca="false">$D$15</f>
        <v>0</v>
      </c>
      <c r="E85" s="104" t="n">
        <f aca="false">D85-F85</f>
        <v>0</v>
      </c>
      <c r="F85" s="104" t="n">
        <f aca="false">(H84*$F$13)/12</f>
        <v>0</v>
      </c>
      <c r="G85" s="104" t="n">
        <f aca="false">G84</f>
        <v>0</v>
      </c>
      <c r="H85" s="104" t="n">
        <f aca="false">H84-E85-G85</f>
        <v>0</v>
      </c>
      <c r="I85" s="104" t="n">
        <f aca="false">I84+F85</f>
        <v>0</v>
      </c>
    </row>
    <row r="86" customFormat="false" ht="13" hidden="false" customHeight="false" outlineLevel="0" collapsed="false">
      <c r="B86" s="102" t="str">
        <f aca="false">CONCATENATE(INT((C86-1)/12)+1,"/",MOD((C86-1),12)+1)</f>
        <v>6/12</v>
      </c>
      <c r="C86" s="103" t="n">
        <f aca="false">C85+1</f>
        <v>72</v>
      </c>
      <c r="D86" s="104" t="n">
        <f aca="false">$D$15</f>
        <v>0</v>
      </c>
      <c r="E86" s="104" t="n">
        <f aca="false">D86-F86</f>
        <v>0</v>
      </c>
      <c r="F86" s="104" t="n">
        <f aca="false">(H85*$F$13)/12</f>
        <v>0</v>
      </c>
      <c r="G86" s="104" t="n">
        <f aca="false">G85</f>
        <v>0</v>
      </c>
      <c r="H86" s="104" t="n">
        <f aca="false">H85-E86-G86</f>
        <v>0</v>
      </c>
      <c r="I86" s="104" t="n">
        <f aca="false">I85+F86</f>
        <v>0</v>
      </c>
    </row>
    <row r="87" customFormat="false" ht="13" hidden="false" customHeight="false" outlineLevel="0" collapsed="false">
      <c r="B87" s="102" t="str">
        <f aca="false">CONCATENATE(INT((C87-1)/12)+1,"/",MOD((C87-1),12)+1)</f>
        <v>7/1</v>
      </c>
      <c r="C87" s="103" t="n">
        <f aca="false">C86+1</f>
        <v>73</v>
      </c>
      <c r="D87" s="104" t="n">
        <f aca="false">$D$15</f>
        <v>0</v>
      </c>
      <c r="E87" s="104" t="n">
        <f aca="false">D87-F87</f>
        <v>0</v>
      </c>
      <c r="F87" s="104" t="n">
        <f aca="false">(H86*$F$13)/12</f>
        <v>0</v>
      </c>
      <c r="G87" s="104" t="n">
        <f aca="false">G86</f>
        <v>0</v>
      </c>
      <c r="H87" s="104" t="n">
        <f aca="false">H86-E87-G87</f>
        <v>0</v>
      </c>
      <c r="I87" s="104" t="n">
        <f aca="false">I86+F87</f>
        <v>0</v>
      </c>
    </row>
    <row r="88" customFormat="false" ht="13" hidden="false" customHeight="false" outlineLevel="0" collapsed="false">
      <c r="B88" s="102" t="str">
        <f aca="false">CONCATENATE(INT((C88-1)/12)+1,"/",MOD((C88-1),12)+1)</f>
        <v>7/2</v>
      </c>
      <c r="C88" s="103" t="n">
        <f aca="false">C87+1</f>
        <v>74</v>
      </c>
      <c r="D88" s="104" t="n">
        <f aca="false">$D$15</f>
        <v>0</v>
      </c>
      <c r="E88" s="104" t="n">
        <f aca="false">D88-F88</f>
        <v>0</v>
      </c>
      <c r="F88" s="104" t="n">
        <f aca="false">(H87*$F$13)/12</f>
        <v>0</v>
      </c>
      <c r="G88" s="104" t="n">
        <f aca="false">G87</f>
        <v>0</v>
      </c>
      <c r="H88" s="104" t="n">
        <f aca="false">H87-E88-G88</f>
        <v>0</v>
      </c>
      <c r="I88" s="104" t="n">
        <f aca="false">I87+F88</f>
        <v>0</v>
      </c>
    </row>
    <row r="89" customFormat="false" ht="13" hidden="false" customHeight="false" outlineLevel="0" collapsed="false">
      <c r="B89" s="102" t="str">
        <f aca="false">CONCATENATE(INT((C89-1)/12)+1,"/",MOD((C89-1),12)+1)</f>
        <v>7/3</v>
      </c>
      <c r="C89" s="103" t="n">
        <f aca="false">C88+1</f>
        <v>75</v>
      </c>
      <c r="D89" s="104" t="n">
        <f aca="false">$D$15</f>
        <v>0</v>
      </c>
      <c r="E89" s="104" t="n">
        <f aca="false">D89-F89</f>
        <v>0</v>
      </c>
      <c r="F89" s="104" t="n">
        <f aca="false">(H88*$F$13)/12</f>
        <v>0</v>
      </c>
      <c r="G89" s="104" t="n">
        <f aca="false">G88</f>
        <v>0</v>
      </c>
      <c r="H89" s="104" t="n">
        <f aca="false">H88-E89-G89</f>
        <v>0</v>
      </c>
      <c r="I89" s="104" t="n">
        <f aca="false">I88+F89</f>
        <v>0</v>
      </c>
    </row>
    <row r="90" customFormat="false" ht="13" hidden="false" customHeight="false" outlineLevel="0" collapsed="false">
      <c r="B90" s="102" t="str">
        <f aca="false">CONCATENATE(INT((C90-1)/12)+1,"/",MOD((C90-1),12)+1)</f>
        <v>7/4</v>
      </c>
      <c r="C90" s="103" t="n">
        <f aca="false">C89+1</f>
        <v>76</v>
      </c>
      <c r="D90" s="104" t="n">
        <f aca="false">$D$15</f>
        <v>0</v>
      </c>
      <c r="E90" s="104" t="n">
        <f aca="false">D90-F90</f>
        <v>0</v>
      </c>
      <c r="F90" s="104" t="n">
        <f aca="false">(H89*$F$13)/12</f>
        <v>0</v>
      </c>
      <c r="G90" s="104" t="n">
        <f aca="false">G89</f>
        <v>0</v>
      </c>
      <c r="H90" s="104" t="n">
        <f aca="false">H89-E90-G90</f>
        <v>0</v>
      </c>
      <c r="I90" s="104" t="n">
        <f aca="false">I89+F90</f>
        <v>0</v>
      </c>
    </row>
    <row r="91" customFormat="false" ht="13" hidden="false" customHeight="false" outlineLevel="0" collapsed="false">
      <c r="B91" s="102" t="str">
        <f aca="false">CONCATENATE(INT((C91-1)/12)+1,"/",MOD((C91-1),12)+1)</f>
        <v>7/5</v>
      </c>
      <c r="C91" s="103" t="n">
        <f aca="false">C90+1</f>
        <v>77</v>
      </c>
      <c r="D91" s="104" t="n">
        <f aca="false">$D$15</f>
        <v>0</v>
      </c>
      <c r="E91" s="104" t="n">
        <f aca="false">D91-F91</f>
        <v>0</v>
      </c>
      <c r="F91" s="104" t="n">
        <f aca="false">(H90*$F$13)/12</f>
        <v>0</v>
      </c>
      <c r="G91" s="104" t="n">
        <f aca="false">G90</f>
        <v>0</v>
      </c>
      <c r="H91" s="104" t="n">
        <f aca="false">H90-E91-G91</f>
        <v>0</v>
      </c>
      <c r="I91" s="104" t="n">
        <f aca="false">I90+F91</f>
        <v>0</v>
      </c>
    </row>
    <row r="92" customFormat="false" ht="13" hidden="false" customHeight="false" outlineLevel="0" collapsed="false">
      <c r="B92" s="102" t="str">
        <f aca="false">CONCATENATE(INT((C92-1)/12)+1,"/",MOD((C92-1),12)+1)</f>
        <v>7/6</v>
      </c>
      <c r="C92" s="103" t="n">
        <f aca="false">C91+1</f>
        <v>78</v>
      </c>
      <c r="D92" s="104" t="n">
        <f aca="false">$D$15</f>
        <v>0</v>
      </c>
      <c r="E92" s="104" t="n">
        <f aca="false">D92-F92</f>
        <v>0</v>
      </c>
      <c r="F92" s="104" t="n">
        <f aca="false">(H91*$F$13)/12</f>
        <v>0</v>
      </c>
      <c r="G92" s="104" t="n">
        <f aca="false">G91</f>
        <v>0</v>
      </c>
      <c r="H92" s="104" t="n">
        <f aca="false">H91-E92-G92</f>
        <v>0</v>
      </c>
      <c r="I92" s="104" t="n">
        <f aca="false">I91+F92</f>
        <v>0</v>
      </c>
    </row>
    <row r="93" customFormat="false" ht="13" hidden="false" customHeight="false" outlineLevel="0" collapsed="false">
      <c r="B93" s="102" t="str">
        <f aca="false">CONCATENATE(INT((C93-1)/12)+1,"/",MOD((C93-1),12)+1)</f>
        <v>7/7</v>
      </c>
      <c r="C93" s="103" t="n">
        <f aca="false">C92+1</f>
        <v>79</v>
      </c>
      <c r="D93" s="104" t="n">
        <f aca="false">$D$15</f>
        <v>0</v>
      </c>
      <c r="E93" s="104" t="n">
        <f aca="false">D93-F93</f>
        <v>0</v>
      </c>
      <c r="F93" s="104" t="n">
        <f aca="false">(H92*$F$13)/12</f>
        <v>0</v>
      </c>
      <c r="G93" s="104" t="n">
        <f aca="false">G92</f>
        <v>0</v>
      </c>
      <c r="H93" s="104" t="n">
        <f aca="false">H92-E93-G93</f>
        <v>0</v>
      </c>
      <c r="I93" s="104" t="n">
        <f aca="false">I92+F93</f>
        <v>0</v>
      </c>
    </row>
    <row r="94" customFormat="false" ht="13" hidden="false" customHeight="false" outlineLevel="0" collapsed="false">
      <c r="B94" s="102" t="str">
        <f aca="false">CONCATENATE(INT((C94-1)/12)+1,"/",MOD((C94-1),12)+1)</f>
        <v>7/8</v>
      </c>
      <c r="C94" s="103" t="n">
        <f aca="false">C93+1</f>
        <v>80</v>
      </c>
      <c r="D94" s="104" t="n">
        <f aca="false">$D$15</f>
        <v>0</v>
      </c>
      <c r="E94" s="104" t="n">
        <f aca="false">D94-F94</f>
        <v>0</v>
      </c>
      <c r="F94" s="104" t="n">
        <f aca="false">(H93*$F$13)/12</f>
        <v>0</v>
      </c>
      <c r="G94" s="104" t="n">
        <f aca="false">G93</f>
        <v>0</v>
      </c>
      <c r="H94" s="104" t="n">
        <f aca="false">H93-E94-G94</f>
        <v>0</v>
      </c>
      <c r="I94" s="104" t="n">
        <f aca="false">I93+F94</f>
        <v>0</v>
      </c>
    </row>
    <row r="95" customFormat="false" ht="13" hidden="false" customHeight="false" outlineLevel="0" collapsed="false">
      <c r="B95" s="102" t="str">
        <f aca="false">CONCATENATE(INT((C95-1)/12)+1,"/",MOD((C95-1),12)+1)</f>
        <v>7/9</v>
      </c>
      <c r="C95" s="103" t="n">
        <f aca="false">C94+1</f>
        <v>81</v>
      </c>
      <c r="D95" s="104" t="n">
        <f aca="false">$D$15</f>
        <v>0</v>
      </c>
      <c r="E95" s="104" t="n">
        <f aca="false">D95-F95</f>
        <v>0</v>
      </c>
      <c r="F95" s="104" t="n">
        <f aca="false">(H94*$F$13)/12</f>
        <v>0</v>
      </c>
      <c r="G95" s="104" t="n">
        <f aca="false">G94</f>
        <v>0</v>
      </c>
      <c r="H95" s="104" t="n">
        <f aca="false">H94-E95-G95</f>
        <v>0</v>
      </c>
      <c r="I95" s="104" t="n">
        <f aca="false">I94+F95</f>
        <v>0</v>
      </c>
    </row>
    <row r="96" customFormat="false" ht="13" hidden="false" customHeight="false" outlineLevel="0" collapsed="false">
      <c r="B96" s="102" t="str">
        <f aca="false">CONCATENATE(INT((C96-1)/12)+1,"/",MOD((C96-1),12)+1)</f>
        <v>7/10</v>
      </c>
      <c r="C96" s="103" t="n">
        <f aca="false">C95+1</f>
        <v>82</v>
      </c>
      <c r="D96" s="104" t="n">
        <f aca="false">$D$15</f>
        <v>0</v>
      </c>
      <c r="E96" s="104" t="n">
        <f aca="false">D96-F96</f>
        <v>0</v>
      </c>
      <c r="F96" s="104" t="n">
        <f aca="false">(H95*$F$13)/12</f>
        <v>0</v>
      </c>
      <c r="G96" s="104" t="n">
        <f aca="false">G95</f>
        <v>0</v>
      </c>
      <c r="H96" s="104" t="n">
        <f aca="false">H95-E96-G96</f>
        <v>0</v>
      </c>
      <c r="I96" s="104" t="n">
        <f aca="false">I95+F96</f>
        <v>0</v>
      </c>
    </row>
    <row r="97" customFormat="false" ht="13" hidden="false" customHeight="false" outlineLevel="0" collapsed="false">
      <c r="B97" s="102" t="str">
        <f aca="false">CONCATENATE(INT((C97-1)/12)+1,"/",MOD((C97-1),12)+1)</f>
        <v>7/11</v>
      </c>
      <c r="C97" s="103" t="n">
        <f aca="false">C96+1</f>
        <v>83</v>
      </c>
      <c r="D97" s="104" t="n">
        <f aca="false">$D$15</f>
        <v>0</v>
      </c>
      <c r="E97" s="104" t="n">
        <f aca="false">D97-F97</f>
        <v>0</v>
      </c>
      <c r="F97" s="104" t="n">
        <f aca="false">(H96*$F$13)/12</f>
        <v>0</v>
      </c>
      <c r="G97" s="104" t="n">
        <f aca="false">G96</f>
        <v>0</v>
      </c>
      <c r="H97" s="104" t="n">
        <f aca="false">H96-E97-G97</f>
        <v>0</v>
      </c>
      <c r="I97" s="104" t="n">
        <f aca="false">I96+F97</f>
        <v>0</v>
      </c>
    </row>
    <row r="98" customFormat="false" ht="13" hidden="false" customHeight="false" outlineLevel="0" collapsed="false">
      <c r="B98" s="102" t="str">
        <f aca="false">CONCATENATE(INT((C98-1)/12)+1,"/",MOD((C98-1),12)+1)</f>
        <v>7/12</v>
      </c>
      <c r="C98" s="103" t="n">
        <f aca="false">C97+1</f>
        <v>84</v>
      </c>
      <c r="D98" s="104" t="n">
        <f aca="false">$D$15</f>
        <v>0</v>
      </c>
      <c r="E98" s="104" t="n">
        <f aca="false">D98-F98</f>
        <v>0</v>
      </c>
      <c r="F98" s="104" t="n">
        <f aca="false">(H97*$F$13)/12</f>
        <v>0</v>
      </c>
      <c r="G98" s="104" t="n">
        <f aca="false">G97</f>
        <v>0</v>
      </c>
      <c r="H98" s="104" t="n">
        <f aca="false">H97-E98-G98</f>
        <v>0</v>
      </c>
      <c r="I98" s="104" t="n">
        <f aca="false">I97+F98</f>
        <v>0</v>
      </c>
    </row>
    <row r="99" customFormat="false" ht="13" hidden="false" customHeight="false" outlineLevel="0" collapsed="false">
      <c r="B99" s="102" t="str">
        <f aca="false">CONCATENATE(INT((C99-1)/12)+1,"/",MOD((C99-1),12)+1)</f>
        <v>8/1</v>
      </c>
      <c r="C99" s="103" t="n">
        <f aca="false">C98+1</f>
        <v>85</v>
      </c>
      <c r="D99" s="104" t="n">
        <f aca="false">$D$15</f>
        <v>0</v>
      </c>
      <c r="E99" s="104" t="n">
        <f aca="false">D99-F99</f>
        <v>0</v>
      </c>
      <c r="F99" s="104" t="n">
        <f aca="false">(H98*$F$13)/12</f>
        <v>0</v>
      </c>
      <c r="G99" s="104" t="n">
        <f aca="false">G98</f>
        <v>0</v>
      </c>
      <c r="H99" s="104" t="n">
        <f aca="false">H98-E99-G99</f>
        <v>0</v>
      </c>
      <c r="I99" s="104" t="n">
        <f aca="false">I98+F99</f>
        <v>0</v>
      </c>
    </row>
    <row r="100" customFormat="false" ht="13" hidden="false" customHeight="false" outlineLevel="0" collapsed="false">
      <c r="B100" s="102" t="str">
        <f aca="false">CONCATENATE(INT((C100-1)/12)+1,"/",MOD((C100-1),12)+1)</f>
        <v>8/2</v>
      </c>
      <c r="C100" s="103" t="n">
        <f aca="false">C99+1</f>
        <v>86</v>
      </c>
      <c r="D100" s="104" t="n">
        <f aca="false">$D$15</f>
        <v>0</v>
      </c>
      <c r="E100" s="104" t="n">
        <f aca="false">D100-F100</f>
        <v>0</v>
      </c>
      <c r="F100" s="104" t="n">
        <f aca="false">(H99*$F$13)/12</f>
        <v>0</v>
      </c>
      <c r="G100" s="104" t="n">
        <f aca="false">G99</f>
        <v>0</v>
      </c>
      <c r="H100" s="104" t="n">
        <f aca="false">H99-E100-G100</f>
        <v>0</v>
      </c>
      <c r="I100" s="104" t="n">
        <f aca="false">I99+F100</f>
        <v>0</v>
      </c>
    </row>
    <row r="101" customFormat="false" ht="13" hidden="false" customHeight="false" outlineLevel="0" collapsed="false">
      <c r="B101" s="102" t="str">
        <f aca="false">CONCATENATE(INT((C101-1)/12)+1,"/",MOD((C101-1),12)+1)</f>
        <v>8/3</v>
      </c>
      <c r="C101" s="103" t="n">
        <f aca="false">C100+1</f>
        <v>87</v>
      </c>
      <c r="D101" s="104" t="n">
        <f aca="false">$D$15</f>
        <v>0</v>
      </c>
      <c r="E101" s="104" t="n">
        <f aca="false">D101-F101</f>
        <v>0</v>
      </c>
      <c r="F101" s="104" t="n">
        <f aca="false">(H100*$F$13)/12</f>
        <v>0</v>
      </c>
      <c r="G101" s="104" t="n">
        <f aca="false">G100</f>
        <v>0</v>
      </c>
      <c r="H101" s="104" t="n">
        <f aca="false">H100-E101-G101</f>
        <v>0</v>
      </c>
      <c r="I101" s="104" t="n">
        <f aca="false">I100+F101</f>
        <v>0</v>
      </c>
    </row>
    <row r="102" customFormat="false" ht="13" hidden="false" customHeight="false" outlineLevel="0" collapsed="false">
      <c r="B102" s="102" t="str">
        <f aca="false">CONCATENATE(INT((C102-1)/12)+1,"/",MOD((C102-1),12)+1)</f>
        <v>8/4</v>
      </c>
      <c r="C102" s="103" t="n">
        <f aca="false">C101+1</f>
        <v>88</v>
      </c>
      <c r="D102" s="104" t="n">
        <f aca="false">$D$15</f>
        <v>0</v>
      </c>
      <c r="E102" s="104" t="n">
        <f aca="false">D102-F102</f>
        <v>0</v>
      </c>
      <c r="F102" s="104" t="n">
        <f aca="false">(H101*$F$13)/12</f>
        <v>0</v>
      </c>
      <c r="G102" s="104" t="n">
        <f aca="false">G101</f>
        <v>0</v>
      </c>
      <c r="H102" s="104" t="n">
        <f aca="false">H101-E102-G102</f>
        <v>0</v>
      </c>
      <c r="I102" s="104" t="n">
        <f aca="false">I101+F102</f>
        <v>0</v>
      </c>
    </row>
    <row r="103" customFormat="false" ht="13" hidden="false" customHeight="false" outlineLevel="0" collapsed="false">
      <c r="B103" s="102" t="str">
        <f aca="false">CONCATENATE(INT((C103-1)/12)+1,"/",MOD((C103-1),12)+1)</f>
        <v>8/5</v>
      </c>
      <c r="C103" s="103" t="n">
        <f aca="false">C102+1</f>
        <v>89</v>
      </c>
      <c r="D103" s="104" t="n">
        <f aca="false">$D$15</f>
        <v>0</v>
      </c>
      <c r="E103" s="104" t="n">
        <f aca="false">D103-F103</f>
        <v>0</v>
      </c>
      <c r="F103" s="104" t="n">
        <f aca="false">(H102*$F$13)/12</f>
        <v>0</v>
      </c>
      <c r="G103" s="104" t="n">
        <f aca="false">G102</f>
        <v>0</v>
      </c>
      <c r="H103" s="104" t="n">
        <f aca="false">H102-E103-G103</f>
        <v>0</v>
      </c>
      <c r="I103" s="104" t="n">
        <f aca="false">I102+F103</f>
        <v>0</v>
      </c>
    </row>
    <row r="104" customFormat="false" ht="13" hidden="false" customHeight="false" outlineLevel="0" collapsed="false">
      <c r="B104" s="102" t="str">
        <f aca="false">CONCATENATE(INT((C104-1)/12)+1,"/",MOD((C104-1),12)+1)</f>
        <v>8/6</v>
      </c>
      <c r="C104" s="103" t="n">
        <f aca="false">C103+1</f>
        <v>90</v>
      </c>
      <c r="D104" s="104" t="n">
        <f aca="false">$D$15</f>
        <v>0</v>
      </c>
      <c r="E104" s="104" t="n">
        <f aca="false">D104-F104</f>
        <v>0</v>
      </c>
      <c r="F104" s="104" t="n">
        <f aca="false">(H103*$F$13)/12</f>
        <v>0</v>
      </c>
      <c r="G104" s="104" t="n">
        <f aca="false">G103</f>
        <v>0</v>
      </c>
      <c r="H104" s="104" t="n">
        <f aca="false">H103-E104-G104</f>
        <v>0</v>
      </c>
      <c r="I104" s="104" t="n">
        <f aca="false">I103+F104</f>
        <v>0</v>
      </c>
    </row>
    <row r="105" customFormat="false" ht="13" hidden="false" customHeight="false" outlineLevel="0" collapsed="false">
      <c r="B105" s="102" t="str">
        <f aca="false">CONCATENATE(INT((C105-1)/12)+1,"/",MOD((C105-1),12)+1)</f>
        <v>8/7</v>
      </c>
      <c r="C105" s="103" t="n">
        <f aca="false">C104+1</f>
        <v>91</v>
      </c>
      <c r="D105" s="104" t="n">
        <f aca="false">$D$15</f>
        <v>0</v>
      </c>
      <c r="E105" s="104" t="n">
        <f aca="false">D105-F105</f>
        <v>0</v>
      </c>
      <c r="F105" s="104" t="n">
        <f aca="false">(H104*$F$13)/12</f>
        <v>0</v>
      </c>
      <c r="G105" s="104" t="n">
        <f aca="false">G104</f>
        <v>0</v>
      </c>
      <c r="H105" s="104" t="n">
        <f aca="false">H104-E105-G105</f>
        <v>0</v>
      </c>
      <c r="I105" s="104" t="n">
        <f aca="false">I104+F105</f>
        <v>0</v>
      </c>
    </row>
    <row r="106" customFormat="false" ht="13" hidden="false" customHeight="false" outlineLevel="0" collapsed="false">
      <c r="B106" s="102" t="str">
        <f aca="false">CONCATENATE(INT((C106-1)/12)+1,"/",MOD((C106-1),12)+1)</f>
        <v>8/8</v>
      </c>
      <c r="C106" s="103" t="n">
        <f aca="false">C105+1</f>
        <v>92</v>
      </c>
      <c r="D106" s="104" t="n">
        <f aca="false">$D$15</f>
        <v>0</v>
      </c>
      <c r="E106" s="104" t="n">
        <f aca="false">D106-F106</f>
        <v>0</v>
      </c>
      <c r="F106" s="104" t="n">
        <f aca="false">(H105*$F$13)/12</f>
        <v>0</v>
      </c>
      <c r="G106" s="104" t="n">
        <f aca="false">G105</f>
        <v>0</v>
      </c>
      <c r="H106" s="104" t="n">
        <f aca="false">H105-E106-G106</f>
        <v>0</v>
      </c>
      <c r="I106" s="104" t="n">
        <f aca="false">I105+F106</f>
        <v>0</v>
      </c>
    </row>
    <row r="107" customFormat="false" ht="13" hidden="false" customHeight="false" outlineLevel="0" collapsed="false">
      <c r="B107" s="102" t="str">
        <f aca="false">CONCATENATE(INT((C107-1)/12)+1,"/",MOD((C107-1),12)+1)</f>
        <v>8/9</v>
      </c>
      <c r="C107" s="103" t="n">
        <f aca="false">C106+1</f>
        <v>93</v>
      </c>
      <c r="D107" s="104" t="n">
        <f aca="false">$D$15</f>
        <v>0</v>
      </c>
      <c r="E107" s="104" t="n">
        <f aca="false">D107-F107</f>
        <v>0</v>
      </c>
      <c r="F107" s="104" t="n">
        <f aca="false">(H106*$F$13)/12</f>
        <v>0</v>
      </c>
      <c r="G107" s="104" t="n">
        <f aca="false">G106</f>
        <v>0</v>
      </c>
      <c r="H107" s="104" t="n">
        <f aca="false">H106-E107-G107</f>
        <v>0</v>
      </c>
      <c r="I107" s="104" t="n">
        <f aca="false">I106+F107</f>
        <v>0</v>
      </c>
    </row>
    <row r="108" customFormat="false" ht="13" hidden="false" customHeight="false" outlineLevel="0" collapsed="false">
      <c r="B108" s="102" t="str">
        <f aca="false">CONCATENATE(INT((C108-1)/12)+1,"/",MOD((C108-1),12)+1)</f>
        <v>8/10</v>
      </c>
      <c r="C108" s="103" t="n">
        <f aca="false">C107+1</f>
        <v>94</v>
      </c>
      <c r="D108" s="104" t="n">
        <f aca="false">$D$15</f>
        <v>0</v>
      </c>
      <c r="E108" s="104" t="n">
        <f aca="false">D108-F108</f>
        <v>0</v>
      </c>
      <c r="F108" s="104" t="n">
        <f aca="false">(H107*$F$13)/12</f>
        <v>0</v>
      </c>
      <c r="G108" s="104" t="n">
        <f aca="false">G107</f>
        <v>0</v>
      </c>
      <c r="H108" s="104" t="n">
        <f aca="false">H107-E108-G108</f>
        <v>0</v>
      </c>
      <c r="I108" s="104" t="n">
        <f aca="false">I107+F108</f>
        <v>0</v>
      </c>
    </row>
    <row r="109" customFormat="false" ht="13" hidden="false" customHeight="false" outlineLevel="0" collapsed="false">
      <c r="B109" s="102" t="str">
        <f aca="false">CONCATENATE(INT((C109-1)/12)+1,"/",MOD((C109-1),12)+1)</f>
        <v>8/11</v>
      </c>
      <c r="C109" s="103" t="n">
        <f aca="false">C108+1</f>
        <v>95</v>
      </c>
      <c r="D109" s="104" t="n">
        <f aca="false">$D$15</f>
        <v>0</v>
      </c>
      <c r="E109" s="104" t="n">
        <f aca="false">D109-F109</f>
        <v>0</v>
      </c>
      <c r="F109" s="104" t="n">
        <f aca="false">(H108*$F$13)/12</f>
        <v>0</v>
      </c>
      <c r="G109" s="104" t="n">
        <f aca="false">G108</f>
        <v>0</v>
      </c>
      <c r="H109" s="104" t="n">
        <f aca="false">H108-E109-G109</f>
        <v>0</v>
      </c>
      <c r="I109" s="104" t="n">
        <f aca="false">I108+F109</f>
        <v>0</v>
      </c>
    </row>
    <row r="110" customFormat="false" ht="13" hidden="false" customHeight="false" outlineLevel="0" collapsed="false">
      <c r="B110" s="102" t="str">
        <f aca="false">CONCATENATE(INT((C110-1)/12)+1,"/",MOD((C110-1),12)+1)</f>
        <v>8/12</v>
      </c>
      <c r="C110" s="103" t="n">
        <f aca="false">C109+1</f>
        <v>96</v>
      </c>
      <c r="D110" s="104" t="n">
        <f aca="false">$D$15</f>
        <v>0</v>
      </c>
      <c r="E110" s="104" t="n">
        <f aca="false">D110-F110</f>
        <v>0</v>
      </c>
      <c r="F110" s="104" t="n">
        <f aca="false">(H109*$F$13)/12</f>
        <v>0</v>
      </c>
      <c r="G110" s="104" t="n">
        <f aca="false">G109</f>
        <v>0</v>
      </c>
      <c r="H110" s="104" t="n">
        <f aca="false">H109-E110-G110</f>
        <v>0</v>
      </c>
      <c r="I110" s="104" t="n">
        <f aca="false">I109+F110</f>
        <v>0</v>
      </c>
    </row>
    <row r="111" customFormat="false" ht="13" hidden="false" customHeight="false" outlineLevel="0" collapsed="false">
      <c r="B111" s="102" t="str">
        <f aca="false">CONCATENATE(INT((C111-1)/12)+1,"/",MOD((C111-1),12)+1)</f>
        <v>9/1</v>
      </c>
      <c r="C111" s="103" t="n">
        <f aca="false">C110+1</f>
        <v>97</v>
      </c>
      <c r="D111" s="104" t="n">
        <f aca="false">$D$15</f>
        <v>0</v>
      </c>
      <c r="E111" s="104" t="n">
        <f aca="false">D111-F111</f>
        <v>0</v>
      </c>
      <c r="F111" s="104" t="n">
        <f aca="false">(H110*$F$13)/12</f>
        <v>0</v>
      </c>
      <c r="G111" s="104" t="n">
        <f aca="false">G110</f>
        <v>0</v>
      </c>
      <c r="H111" s="104" t="n">
        <f aca="false">H110-E111-G111</f>
        <v>0</v>
      </c>
      <c r="I111" s="104" t="n">
        <f aca="false">I110+F111</f>
        <v>0</v>
      </c>
    </row>
    <row r="112" customFormat="false" ht="13" hidden="false" customHeight="false" outlineLevel="0" collapsed="false">
      <c r="B112" s="102" t="str">
        <f aca="false">CONCATENATE(INT((C112-1)/12)+1,"/",MOD((C112-1),12)+1)</f>
        <v>9/2</v>
      </c>
      <c r="C112" s="103" t="n">
        <f aca="false">C111+1</f>
        <v>98</v>
      </c>
      <c r="D112" s="104" t="n">
        <f aca="false">$D$15</f>
        <v>0</v>
      </c>
      <c r="E112" s="104" t="n">
        <f aca="false">D112-F112</f>
        <v>0</v>
      </c>
      <c r="F112" s="104" t="n">
        <f aca="false">(H111*$F$13)/12</f>
        <v>0</v>
      </c>
      <c r="G112" s="104" t="n">
        <f aca="false">G111</f>
        <v>0</v>
      </c>
      <c r="H112" s="104" t="n">
        <f aca="false">H111-E112-G112</f>
        <v>0</v>
      </c>
      <c r="I112" s="104" t="n">
        <f aca="false">I111+F112</f>
        <v>0</v>
      </c>
    </row>
    <row r="113" customFormat="false" ht="13" hidden="false" customHeight="false" outlineLevel="0" collapsed="false">
      <c r="B113" s="102" t="str">
        <f aca="false">CONCATENATE(INT((C113-1)/12)+1,"/",MOD((C113-1),12)+1)</f>
        <v>9/3</v>
      </c>
      <c r="C113" s="103" t="n">
        <f aca="false">C112+1</f>
        <v>99</v>
      </c>
      <c r="D113" s="104" t="n">
        <f aca="false">$D$15</f>
        <v>0</v>
      </c>
      <c r="E113" s="104" t="n">
        <f aca="false">D113-F113</f>
        <v>0</v>
      </c>
      <c r="F113" s="104" t="n">
        <f aca="false">(H112*$F$13)/12</f>
        <v>0</v>
      </c>
      <c r="G113" s="104" t="n">
        <f aca="false">G112</f>
        <v>0</v>
      </c>
      <c r="H113" s="104" t="n">
        <f aca="false">H112-E113-G113</f>
        <v>0</v>
      </c>
      <c r="I113" s="104" t="n">
        <f aca="false">I112+F113</f>
        <v>0</v>
      </c>
    </row>
    <row r="114" customFormat="false" ht="13" hidden="false" customHeight="false" outlineLevel="0" collapsed="false">
      <c r="B114" s="102" t="str">
        <f aca="false">CONCATENATE(INT((C114-1)/12)+1,"/",MOD((C114-1),12)+1)</f>
        <v>9/4</v>
      </c>
      <c r="C114" s="103" t="n">
        <f aca="false">C113+1</f>
        <v>100</v>
      </c>
      <c r="D114" s="104" t="n">
        <f aca="false">$D$15</f>
        <v>0</v>
      </c>
      <c r="E114" s="104" t="n">
        <f aca="false">D114-F114</f>
        <v>0</v>
      </c>
      <c r="F114" s="104" t="n">
        <f aca="false">(H113*$F$13)/12</f>
        <v>0</v>
      </c>
      <c r="G114" s="104" t="n">
        <f aca="false">G113</f>
        <v>0</v>
      </c>
      <c r="H114" s="104" t="n">
        <f aca="false">H113-E114-G114</f>
        <v>0</v>
      </c>
      <c r="I114" s="104" t="n">
        <f aca="false">I113+F114</f>
        <v>0</v>
      </c>
    </row>
    <row r="115" customFormat="false" ht="13" hidden="false" customHeight="false" outlineLevel="0" collapsed="false">
      <c r="B115" s="102" t="str">
        <f aca="false">CONCATENATE(INT((C115-1)/12)+1,"/",MOD((C115-1),12)+1)</f>
        <v>9/5</v>
      </c>
      <c r="C115" s="103" t="n">
        <f aca="false">C114+1</f>
        <v>101</v>
      </c>
      <c r="D115" s="104" t="n">
        <f aca="false">$D$15</f>
        <v>0</v>
      </c>
      <c r="E115" s="104" t="n">
        <f aca="false">D115-F115</f>
        <v>0</v>
      </c>
      <c r="F115" s="104" t="n">
        <f aca="false">(H114*$F$13)/12</f>
        <v>0</v>
      </c>
      <c r="G115" s="104" t="n">
        <f aca="false">G114</f>
        <v>0</v>
      </c>
      <c r="H115" s="104" t="n">
        <f aca="false">H114-E115-G115</f>
        <v>0</v>
      </c>
      <c r="I115" s="104" t="n">
        <f aca="false">I114+F115</f>
        <v>0</v>
      </c>
    </row>
    <row r="116" customFormat="false" ht="13" hidden="false" customHeight="false" outlineLevel="0" collapsed="false">
      <c r="B116" s="102" t="str">
        <f aca="false">CONCATENATE(INT((C116-1)/12)+1,"/",MOD((C116-1),12)+1)</f>
        <v>9/6</v>
      </c>
      <c r="C116" s="103" t="n">
        <f aca="false">C115+1</f>
        <v>102</v>
      </c>
      <c r="D116" s="104" t="n">
        <f aca="false">$D$15</f>
        <v>0</v>
      </c>
      <c r="E116" s="104" t="n">
        <f aca="false">D116-F116</f>
        <v>0</v>
      </c>
      <c r="F116" s="104" t="n">
        <f aca="false">(H115*$F$13)/12</f>
        <v>0</v>
      </c>
      <c r="G116" s="104" t="n">
        <f aca="false">G115</f>
        <v>0</v>
      </c>
      <c r="H116" s="104" t="n">
        <f aca="false">H115-E116-G116</f>
        <v>0</v>
      </c>
      <c r="I116" s="104" t="n">
        <f aca="false">I115+F116</f>
        <v>0</v>
      </c>
    </row>
    <row r="117" customFormat="false" ht="13" hidden="false" customHeight="false" outlineLevel="0" collapsed="false">
      <c r="B117" s="102" t="str">
        <f aca="false">CONCATENATE(INT((C117-1)/12)+1,"/",MOD((C117-1),12)+1)</f>
        <v>9/7</v>
      </c>
      <c r="C117" s="103" t="n">
        <f aca="false">C116+1</f>
        <v>103</v>
      </c>
      <c r="D117" s="104" t="n">
        <f aca="false">$D$15</f>
        <v>0</v>
      </c>
      <c r="E117" s="104" t="n">
        <f aca="false">D117-F117</f>
        <v>0</v>
      </c>
      <c r="F117" s="104" t="n">
        <f aca="false">(H116*$F$13)/12</f>
        <v>0</v>
      </c>
      <c r="G117" s="104" t="n">
        <f aca="false">G116</f>
        <v>0</v>
      </c>
      <c r="H117" s="104" t="n">
        <f aca="false">H116-E117-G117</f>
        <v>0</v>
      </c>
      <c r="I117" s="104" t="n">
        <f aca="false">I116+F117</f>
        <v>0</v>
      </c>
    </row>
    <row r="118" customFormat="false" ht="13" hidden="false" customHeight="false" outlineLevel="0" collapsed="false">
      <c r="B118" s="102" t="str">
        <f aca="false">CONCATENATE(INT((C118-1)/12)+1,"/",MOD((C118-1),12)+1)</f>
        <v>9/8</v>
      </c>
      <c r="C118" s="103" t="n">
        <f aca="false">C117+1</f>
        <v>104</v>
      </c>
      <c r="D118" s="104" t="n">
        <f aca="false">$D$15</f>
        <v>0</v>
      </c>
      <c r="E118" s="104" t="n">
        <f aca="false">D118-F118</f>
        <v>0</v>
      </c>
      <c r="F118" s="104" t="n">
        <f aca="false">(H117*$F$13)/12</f>
        <v>0</v>
      </c>
      <c r="G118" s="104" t="n">
        <f aca="false">G117</f>
        <v>0</v>
      </c>
      <c r="H118" s="104" t="n">
        <f aca="false">H117-E118-G118</f>
        <v>0</v>
      </c>
      <c r="I118" s="104" t="n">
        <f aca="false">I117+F118</f>
        <v>0</v>
      </c>
    </row>
    <row r="119" customFormat="false" ht="13" hidden="false" customHeight="false" outlineLevel="0" collapsed="false">
      <c r="B119" s="102" t="str">
        <f aca="false">CONCATENATE(INT((C119-1)/12)+1,"/",MOD((C119-1),12)+1)</f>
        <v>9/9</v>
      </c>
      <c r="C119" s="103" t="n">
        <f aca="false">C118+1</f>
        <v>105</v>
      </c>
      <c r="D119" s="104" t="n">
        <f aca="false">$D$15</f>
        <v>0</v>
      </c>
      <c r="E119" s="104" t="n">
        <f aca="false">D119-F119</f>
        <v>0</v>
      </c>
      <c r="F119" s="104" t="n">
        <f aca="false">(H118*$F$13)/12</f>
        <v>0</v>
      </c>
      <c r="G119" s="104" t="n">
        <f aca="false">G118</f>
        <v>0</v>
      </c>
      <c r="H119" s="104" t="n">
        <f aca="false">H118-E119-G119</f>
        <v>0</v>
      </c>
      <c r="I119" s="104" t="n">
        <f aca="false">I118+F119</f>
        <v>0</v>
      </c>
    </row>
    <row r="120" customFormat="false" ht="13" hidden="false" customHeight="false" outlineLevel="0" collapsed="false">
      <c r="B120" s="102" t="str">
        <f aca="false">CONCATENATE(INT((C120-1)/12)+1,"/",MOD((C120-1),12)+1)</f>
        <v>9/10</v>
      </c>
      <c r="C120" s="103" t="n">
        <f aca="false">C119+1</f>
        <v>106</v>
      </c>
      <c r="D120" s="104" t="n">
        <f aca="false">$D$15</f>
        <v>0</v>
      </c>
      <c r="E120" s="104" t="n">
        <f aca="false">D120-F120</f>
        <v>0</v>
      </c>
      <c r="F120" s="104" t="n">
        <f aca="false">(H119*$F$13)/12</f>
        <v>0</v>
      </c>
      <c r="G120" s="104" t="n">
        <f aca="false">G119</f>
        <v>0</v>
      </c>
      <c r="H120" s="104" t="n">
        <f aca="false">H119-E120-G120</f>
        <v>0</v>
      </c>
      <c r="I120" s="104" t="n">
        <f aca="false">I119+F120</f>
        <v>0</v>
      </c>
    </row>
    <row r="121" customFormat="false" ht="13" hidden="false" customHeight="false" outlineLevel="0" collapsed="false">
      <c r="B121" s="102" t="str">
        <f aca="false">CONCATENATE(INT((C121-1)/12)+1,"/",MOD((C121-1),12)+1)</f>
        <v>9/11</v>
      </c>
      <c r="C121" s="103" t="n">
        <f aca="false">C120+1</f>
        <v>107</v>
      </c>
      <c r="D121" s="104" t="n">
        <f aca="false">$D$15</f>
        <v>0</v>
      </c>
      <c r="E121" s="104" t="n">
        <f aca="false">D121-F121</f>
        <v>0</v>
      </c>
      <c r="F121" s="104" t="n">
        <f aca="false">(H120*$F$13)/12</f>
        <v>0</v>
      </c>
      <c r="G121" s="104" t="n">
        <f aca="false">G120</f>
        <v>0</v>
      </c>
      <c r="H121" s="104" t="n">
        <f aca="false">H120-E121-G121</f>
        <v>0</v>
      </c>
      <c r="I121" s="104" t="n">
        <f aca="false">I120+F121</f>
        <v>0</v>
      </c>
    </row>
    <row r="122" customFormat="false" ht="13" hidden="false" customHeight="false" outlineLevel="0" collapsed="false">
      <c r="B122" s="102" t="str">
        <f aca="false">CONCATENATE(INT((C122-1)/12)+1,"/",MOD((C122-1),12)+1)</f>
        <v>9/12</v>
      </c>
      <c r="C122" s="103" t="n">
        <f aca="false">C121+1</f>
        <v>108</v>
      </c>
      <c r="D122" s="104" t="n">
        <f aca="false">$D$15</f>
        <v>0</v>
      </c>
      <c r="E122" s="104" t="n">
        <f aca="false">D122-F122</f>
        <v>0</v>
      </c>
      <c r="F122" s="104" t="n">
        <f aca="false">(H121*$F$13)/12</f>
        <v>0</v>
      </c>
      <c r="G122" s="104" t="n">
        <f aca="false">G121</f>
        <v>0</v>
      </c>
      <c r="H122" s="104" t="n">
        <f aca="false">H121-E122-G122</f>
        <v>0</v>
      </c>
      <c r="I122" s="104" t="n">
        <f aca="false">I121+F122</f>
        <v>0</v>
      </c>
    </row>
    <row r="123" customFormat="false" ht="13" hidden="false" customHeight="false" outlineLevel="0" collapsed="false">
      <c r="B123" s="102" t="str">
        <f aca="false">CONCATENATE(INT((C123-1)/12)+1,"/",MOD((C123-1),12)+1)</f>
        <v>10/1</v>
      </c>
      <c r="C123" s="103" t="n">
        <f aca="false">C122+1</f>
        <v>109</v>
      </c>
      <c r="D123" s="104" t="n">
        <f aca="false">$D$15</f>
        <v>0</v>
      </c>
      <c r="E123" s="104" t="n">
        <f aca="false">D123-F123</f>
        <v>0</v>
      </c>
      <c r="F123" s="104" t="n">
        <f aca="false">(H122*$F$13)/12</f>
        <v>0</v>
      </c>
      <c r="G123" s="104" t="n">
        <f aca="false">G122</f>
        <v>0</v>
      </c>
      <c r="H123" s="104" t="n">
        <f aca="false">H122-E123-G123</f>
        <v>0</v>
      </c>
      <c r="I123" s="104" t="n">
        <f aca="false">I122+F123</f>
        <v>0</v>
      </c>
    </row>
    <row r="124" customFormat="false" ht="13" hidden="false" customHeight="false" outlineLevel="0" collapsed="false">
      <c r="B124" s="102" t="str">
        <f aca="false">CONCATENATE(INT((C124-1)/12)+1,"/",MOD((C124-1),12)+1)</f>
        <v>10/2</v>
      </c>
      <c r="C124" s="103" t="n">
        <f aca="false">C123+1</f>
        <v>110</v>
      </c>
      <c r="D124" s="104" t="n">
        <f aca="false">$D$15</f>
        <v>0</v>
      </c>
      <c r="E124" s="104" t="n">
        <f aca="false">D124-F124</f>
        <v>0</v>
      </c>
      <c r="F124" s="104" t="n">
        <f aca="false">(H123*$F$13)/12</f>
        <v>0</v>
      </c>
      <c r="G124" s="104" t="n">
        <f aca="false">G123</f>
        <v>0</v>
      </c>
      <c r="H124" s="104" t="n">
        <f aca="false">H123-E124-G124</f>
        <v>0</v>
      </c>
      <c r="I124" s="104" t="n">
        <f aca="false">I123+F124</f>
        <v>0</v>
      </c>
    </row>
    <row r="125" customFormat="false" ht="13" hidden="false" customHeight="false" outlineLevel="0" collapsed="false">
      <c r="B125" s="102" t="str">
        <f aca="false">CONCATENATE(INT((C125-1)/12)+1,"/",MOD((C125-1),12)+1)</f>
        <v>10/3</v>
      </c>
      <c r="C125" s="103" t="n">
        <f aca="false">C124+1</f>
        <v>111</v>
      </c>
      <c r="D125" s="104" t="n">
        <f aca="false">$D$15</f>
        <v>0</v>
      </c>
      <c r="E125" s="104" t="n">
        <f aca="false">D125-F125</f>
        <v>0</v>
      </c>
      <c r="F125" s="104" t="n">
        <f aca="false">(H124*$F$13)/12</f>
        <v>0</v>
      </c>
      <c r="G125" s="104" t="n">
        <f aca="false">G124</f>
        <v>0</v>
      </c>
      <c r="H125" s="104" t="n">
        <f aca="false">H124-E125-G125</f>
        <v>0</v>
      </c>
      <c r="I125" s="104" t="n">
        <f aca="false">I124+F125</f>
        <v>0</v>
      </c>
    </row>
    <row r="126" customFormat="false" ht="13" hidden="false" customHeight="false" outlineLevel="0" collapsed="false">
      <c r="B126" s="102" t="str">
        <f aca="false">CONCATENATE(INT((C126-1)/12)+1,"/",MOD((C126-1),12)+1)</f>
        <v>10/4</v>
      </c>
      <c r="C126" s="103" t="n">
        <f aca="false">C125+1</f>
        <v>112</v>
      </c>
      <c r="D126" s="104" t="n">
        <f aca="false">$D$15</f>
        <v>0</v>
      </c>
      <c r="E126" s="104" t="n">
        <f aca="false">D126-F126</f>
        <v>0</v>
      </c>
      <c r="F126" s="104" t="n">
        <f aca="false">(H125*$F$13)/12</f>
        <v>0</v>
      </c>
      <c r="G126" s="104" t="n">
        <f aca="false">G125</f>
        <v>0</v>
      </c>
      <c r="H126" s="104" t="n">
        <f aca="false">H125-E126-G126</f>
        <v>0</v>
      </c>
      <c r="I126" s="104" t="n">
        <f aca="false">I125+F126</f>
        <v>0</v>
      </c>
    </row>
    <row r="127" customFormat="false" ht="13" hidden="false" customHeight="false" outlineLevel="0" collapsed="false">
      <c r="B127" s="102" t="str">
        <f aca="false">CONCATENATE(INT((C127-1)/12)+1,"/",MOD((C127-1),12)+1)</f>
        <v>10/5</v>
      </c>
      <c r="C127" s="103" t="n">
        <f aca="false">C126+1</f>
        <v>113</v>
      </c>
      <c r="D127" s="104" t="n">
        <f aca="false">$D$15</f>
        <v>0</v>
      </c>
      <c r="E127" s="104" t="n">
        <f aca="false">D127-F127</f>
        <v>0</v>
      </c>
      <c r="F127" s="104" t="n">
        <f aca="false">(H126*$F$13)/12</f>
        <v>0</v>
      </c>
      <c r="G127" s="104" t="n">
        <f aca="false">G126</f>
        <v>0</v>
      </c>
      <c r="H127" s="104" t="n">
        <f aca="false">H126-E127-G127</f>
        <v>0</v>
      </c>
      <c r="I127" s="104" t="n">
        <f aca="false">I126+F127</f>
        <v>0</v>
      </c>
    </row>
    <row r="128" customFormat="false" ht="13" hidden="false" customHeight="false" outlineLevel="0" collapsed="false">
      <c r="B128" s="102" t="str">
        <f aca="false">CONCATENATE(INT((C128-1)/12)+1,"/",MOD((C128-1),12)+1)</f>
        <v>10/6</v>
      </c>
      <c r="C128" s="103" t="n">
        <f aca="false">C127+1</f>
        <v>114</v>
      </c>
      <c r="D128" s="104" t="n">
        <f aca="false">$D$15</f>
        <v>0</v>
      </c>
      <c r="E128" s="104" t="n">
        <f aca="false">D128-F128</f>
        <v>0</v>
      </c>
      <c r="F128" s="104" t="n">
        <f aca="false">(H127*$F$13)/12</f>
        <v>0</v>
      </c>
      <c r="G128" s="104" t="n">
        <f aca="false">G127</f>
        <v>0</v>
      </c>
      <c r="H128" s="104" t="n">
        <f aca="false">H127-E128-G128</f>
        <v>0</v>
      </c>
      <c r="I128" s="104" t="n">
        <f aca="false">I127+F128</f>
        <v>0</v>
      </c>
    </row>
    <row r="129" customFormat="false" ht="13" hidden="false" customHeight="false" outlineLevel="0" collapsed="false">
      <c r="B129" s="102" t="str">
        <f aca="false">CONCATENATE(INT((C129-1)/12)+1,"/",MOD((C129-1),12)+1)</f>
        <v>10/7</v>
      </c>
      <c r="C129" s="103" t="n">
        <f aca="false">C128+1</f>
        <v>115</v>
      </c>
      <c r="D129" s="104" t="n">
        <f aca="false">$D$15</f>
        <v>0</v>
      </c>
      <c r="E129" s="104" t="n">
        <f aca="false">D129-F129</f>
        <v>0</v>
      </c>
      <c r="F129" s="104" t="n">
        <f aca="false">(H128*$F$13)/12</f>
        <v>0</v>
      </c>
      <c r="G129" s="104" t="n">
        <f aca="false">G128</f>
        <v>0</v>
      </c>
      <c r="H129" s="104" t="n">
        <f aca="false">H128-E129-G129</f>
        <v>0</v>
      </c>
      <c r="I129" s="104" t="n">
        <f aca="false">I128+F129</f>
        <v>0</v>
      </c>
    </row>
    <row r="130" customFormat="false" ht="13" hidden="false" customHeight="false" outlineLevel="0" collapsed="false">
      <c r="B130" s="102" t="str">
        <f aca="false">CONCATENATE(INT((C130-1)/12)+1,"/",MOD((C130-1),12)+1)</f>
        <v>10/8</v>
      </c>
      <c r="C130" s="103" t="n">
        <f aca="false">C129+1</f>
        <v>116</v>
      </c>
      <c r="D130" s="104" t="n">
        <f aca="false">$D$15</f>
        <v>0</v>
      </c>
      <c r="E130" s="104" t="n">
        <f aca="false">D130-F130</f>
        <v>0</v>
      </c>
      <c r="F130" s="104" t="n">
        <f aca="false">(H129*$F$13)/12</f>
        <v>0</v>
      </c>
      <c r="G130" s="104" t="n">
        <f aca="false">G129</f>
        <v>0</v>
      </c>
      <c r="H130" s="104" t="n">
        <f aca="false">H129-E130-G130</f>
        <v>0</v>
      </c>
      <c r="I130" s="104" t="n">
        <f aca="false">I129+F130</f>
        <v>0</v>
      </c>
    </row>
    <row r="131" customFormat="false" ht="13" hidden="false" customHeight="false" outlineLevel="0" collapsed="false">
      <c r="B131" s="102" t="str">
        <f aca="false">CONCATENATE(INT((C131-1)/12)+1,"/",MOD((C131-1),12)+1)</f>
        <v>10/9</v>
      </c>
      <c r="C131" s="103" t="n">
        <f aca="false">C130+1</f>
        <v>117</v>
      </c>
      <c r="D131" s="104" t="n">
        <f aca="false">$D$15</f>
        <v>0</v>
      </c>
      <c r="E131" s="104" t="n">
        <f aca="false">D131-F131</f>
        <v>0</v>
      </c>
      <c r="F131" s="104" t="n">
        <f aca="false">(H130*$F$13)/12</f>
        <v>0</v>
      </c>
      <c r="G131" s="104" t="n">
        <f aca="false">G130</f>
        <v>0</v>
      </c>
      <c r="H131" s="104" t="n">
        <f aca="false">H130-E131-G131</f>
        <v>0</v>
      </c>
      <c r="I131" s="104" t="n">
        <f aca="false">I130+F131</f>
        <v>0</v>
      </c>
    </row>
    <row r="132" customFormat="false" ht="13" hidden="false" customHeight="false" outlineLevel="0" collapsed="false">
      <c r="B132" s="102" t="str">
        <f aca="false">CONCATENATE(INT((C132-1)/12)+1,"/",MOD((C132-1),12)+1)</f>
        <v>10/10</v>
      </c>
      <c r="C132" s="103" t="n">
        <f aca="false">C131+1</f>
        <v>118</v>
      </c>
      <c r="D132" s="104" t="n">
        <f aca="false">$D$15</f>
        <v>0</v>
      </c>
      <c r="E132" s="104" t="n">
        <f aca="false">D132-F132</f>
        <v>0</v>
      </c>
      <c r="F132" s="104" t="n">
        <f aca="false">(H131*$F$13)/12</f>
        <v>0</v>
      </c>
      <c r="G132" s="104" t="n">
        <f aca="false">G131</f>
        <v>0</v>
      </c>
      <c r="H132" s="104" t="n">
        <f aca="false">H131-E132-G132</f>
        <v>0</v>
      </c>
      <c r="I132" s="104" t="n">
        <f aca="false">I131+F132</f>
        <v>0</v>
      </c>
    </row>
    <row r="133" customFormat="false" ht="13" hidden="false" customHeight="false" outlineLevel="0" collapsed="false">
      <c r="B133" s="102" t="str">
        <f aca="false">CONCATENATE(INT((C133-1)/12)+1,"/",MOD((C133-1),12)+1)</f>
        <v>10/11</v>
      </c>
      <c r="C133" s="103" t="n">
        <f aca="false">C132+1</f>
        <v>119</v>
      </c>
      <c r="D133" s="104" t="n">
        <f aca="false">$D$15</f>
        <v>0</v>
      </c>
      <c r="E133" s="104" t="n">
        <f aca="false">D133-F133</f>
        <v>0</v>
      </c>
      <c r="F133" s="104" t="n">
        <f aca="false">(H132*$F$13)/12</f>
        <v>0</v>
      </c>
      <c r="G133" s="104" t="n">
        <f aca="false">G132</f>
        <v>0</v>
      </c>
      <c r="H133" s="104" t="n">
        <f aca="false">H132-E133-G133</f>
        <v>0</v>
      </c>
      <c r="I133" s="104" t="n">
        <f aca="false">I132+F133</f>
        <v>0</v>
      </c>
    </row>
    <row r="134" customFormat="false" ht="13" hidden="false" customHeight="false" outlineLevel="0" collapsed="false">
      <c r="B134" s="102" t="str">
        <f aca="false">CONCATENATE(INT((C134-1)/12)+1,"/",MOD((C134-1),12)+1)</f>
        <v>10/12</v>
      </c>
      <c r="C134" s="103" t="n">
        <f aca="false">C133+1</f>
        <v>120</v>
      </c>
      <c r="D134" s="104" t="n">
        <f aca="false">$D$15</f>
        <v>0</v>
      </c>
      <c r="E134" s="104" t="n">
        <f aca="false">D134-F134</f>
        <v>0</v>
      </c>
      <c r="F134" s="104" t="n">
        <f aca="false">(H133*$F$13)/12</f>
        <v>0</v>
      </c>
      <c r="G134" s="104" t="n">
        <f aca="false">G133</f>
        <v>0</v>
      </c>
      <c r="H134" s="104" t="n">
        <f aca="false">H133-E134-G134</f>
        <v>0</v>
      </c>
      <c r="I134" s="104" t="n">
        <f aca="false">I133+F134</f>
        <v>0</v>
      </c>
    </row>
    <row r="135" customFormat="false" ht="13" hidden="false" customHeight="false" outlineLevel="0" collapsed="false">
      <c r="B135" s="102" t="str">
        <f aca="false">CONCATENATE(INT((C135-1)/12)+1,"/",MOD((C135-1),12)+1)</f>
        <v>11/1</v>
      </c>
      <c r="C135" s="103" t="n">
        <f aca="false">C134+1</f>
        <v>121</v>
      </c>
      <c r="D135" s="104" t="n">
        <f aca="false">$D$15</f>
        <v>0</v>
      </c>
      <c r="E135" s="104" t="n">
        <f aca="false">D135-F135</f>
        <v>0</v>
      </c>
      <c r="F135" s="104" t="n">
        <f aca="false">(H134*$F$13)/12</f>
        <v>0</v>
      </c>
      <c r="G135" s="104" t="n">
        <f aca="false">G134</f>
        <v>0</v>
      </c>
      <c r="H135" s="104" t="n">
        <f aca="false">H134-E135-G135</f>
        <v>0</v>
      </c>
      <c r="I135" s="104" t="n">
        <f aca="false">I134+F135</f>
        <v>0</v>
      </c>
    </row>
    <row r="136" customFormat="false" ht="13" hidden="false" customHeight="false" outlineLevel="0" collapsed="false">
      <c r="B136" s="102" t="str">
        <f aca="false">CONCATENATE(INT((C136-1)/12)+1,"/",MOD((C136-1),12)+1)</f>
        <v>11/2</v>
      </c>
      <c r="C136" s="103" t="n">
        <f aca="false">C135+1</f>
        <v>122</v>
      </c>
      <c r="D136" s="104" t="n">
        <f aca="false">$D$15</f>
        <v>0</v>
      </c>
      <c r="E136" s="104" t="n">
        <f aca="false">D136-F136</f>
        <v>0</v>
      </c>
      <c r="F136" s="104" t="n">
        <f aca="false">(H135*$F$13)/12</f>
        <v>0</v>
      </c>
      <c r="G136" s="104" t="n">
        <f aca="false">G135</f>
        <v>0</v>
      </c>
      <c r="H136" s="104" t="n">
        <f aca="false">H135-E136-G136</f>
        <v>0</v>
      </c>
      <c r="I136" s="104" t="n">
        <f aca="false">I135+F136</f>
        <v>0</v>
      </c>
    </row>
    <row r="137" customFormat="false" ht="13" hidden="false" customHeight="false" outlineLevel="0" collapsed="false">
      <c r="B137" s="102" t="str">
        <f aca="false">CONCATENATE(INT((C137-1)/12)+1,"/",MOD((C137-1),12)+1)</f>
        <v>11/3</v>
      </c>
      <c r="C137" s="103" t="n">
        <f aca="false">C136+1</f>
        <v>123</v>
      </c>
      <c r="D137" s="104" t="n">
        <f aca="false">$D$15</f>
        <v>0</v>
      </c>
      <c r="E137" s="104" t="n">
        <f aca="false">D137-F137</f>
        <v>0</v>
      </c>
      <c r="F137" s="104" t="n">
        <f aca="false">(H136*$F$13)/12</f>
        <v>0</v>
      </c>
      <c r="G137" s="104" t="n">
        <f aca="false">G136</f>
        <v>0</v>
      </c>
      <c r="H137" s="104" t="n">
        <f aca="false">H136-E137-G137</f>
        <v>0</v>
      </c>
      <c r="I137" s="104" t="n">
        <f aca="false">I136+F137</f>
        <v>0</v>
      </c>
    </row>
    <row r="138" customFormat="false" ht="13" hidden="false" customHeight="false" outlineLevel="0" collapsed="false">
      <c r="B138" s="102" t="str">
        <f aca="false">CONCATENATE(INT((C138-1)/12)+1,"/",MOD((C138-1),12)+1)</f>
        <v>11/4</v>
      </c>
      <c r="C138" s="103" t="n">
        <f aca="false">C137+1</f>
        <v>124</v>
      </c>
      <c r="D138" s="104" t="n">
        <f aca="false">$D$15</f>
        <v>0</v>
      </c>
      <c r="E138" s="104" t="n">
        <f aca="false">D138-F138</f>
        <v>0</v>
      </c>
      <c r="F138" s="104" t="n">
        <f aca="false">(H137*$F$13)/12</f>
        <v>0</v>
      </c>
      <c r="G138" s="104" t="n">
        <f aca="false">G137</f>
        <v>0</v>
      </c>
      <c r="H138" s="104" t="n">
        <f aca="false">H137-E138-G138</f>
        <v>0</v>
      </c>
      <c r="I138" s="104" t="n">
        <f aca="false">I137+F138</f>
        <v>0</v>
      </c>
    </row>
    <row r="139" customFormat="false" ht="13" hidden="false" customHeight="false" outlineLevel="0" collapsed="false">
      <c r="B139" s="102" t="str">
        <f aca="false">CONCATENATE(INT((C139-1)/12)+1,"/",MOD((C139-1),12)+1)</f>
        <v>11/5</v>
      </c>
      <c r="C139" s="103" t="n">
        <f aca="false">C138+1</f>
        <v>125</v>
      </c>
      <c r="D139" s="104" t="n">
        <f aca="false">$D$15</f>
        <v>0</v>
      </c>
      <c r="E139" s="104" t="n">
        <f aca="false">D139-F139</f>
        <v>0</v>
      </c>
      <c r="F139" s="104" t="n">
        <f aca="false">(H138*$F$13)/12</f>
        <v>0</v>
      </c>
      <c r="G139" s="104" t="n">
        <f aca="false">G138</f>
        <v>0</v>
      </c>
      <c r="H139" s="104" t="n">
        <f aca="false">H138-E139-G139</f>
        <v>0</v>
      </c>
      <c r="I139" s="104" t="n">
        <f aca="false">I138+F139</f>
        <v>0</v>
      </c>
    </row>
    <row r="140" customFormat="false" ht="13" hidden="false" customHeight="false" outlineLevel="0" collapsed="false">
      <c r="B140" s="102" t="str">
        <f aca="false">CONCATENATE(INT((C140-1)/12)+1,"/",MOD((C140-1),12)+1)</f>
        <v>11/6</v>
      </c>
      <c r="C140" s="103" t="n">
        <f aca="false">C139+1</f>
        <v>126</v>
      </c>
      <c r="D140" s="104" t="n">
        <f aca="false">$D$15</f>
        <v>0</v>
      </c>
      <c r="E140" s="104" t="n">
        <f aca="false">D140-F140</f>
        <v>0</v>
      </c>
      <c r="F140" s="104" t="n">
        <f aca="false">(H139*$F$13)/12</f>
        <v>0</v>
      </c>
      <c r="G140" s="104" t="n">
        <f aca="false">G139</f>
        <v>0</v>
      </c>
      <c r="H140" s="104" t="n">
        <f aca="false">H139-E140-G140</f>
        <v>0</v>
      </c>
      <c r="I140" s="104" t="n">
        <f aca="false">I139+F140</f>
        <v>0</v>
      </c>
    </row>
    <row r="141" customFormat="false" ht="13" hidden="false" customHeight="false" outlineLevel="0" collapsed="false">
      <c r="B141" s="102" t="str">
        <f aca="false">CONCATENATE(INT((C141-1)/12)+1,"/",MOD((C141-1),12)+1)</f>
        <v>11/7</v>
      </c>
      <c r="C141" s="103" t="n">
        <f aca="false">C140+1</f>
        <v>127</v>
      </c>
      <c r="D141" s="104" t="n">
        <f aca="false">$D$15</f>
        <v>0</v>
      </c>
      <c r="E141" s="104" t="n">
        <f aca="false">D141-F141</f>
        <v>0</v>
      </c>
      <c r="F141" s="104" t="n">
        <f aca="false">(H140*$F$13)/12</f>
        <v>0</v>
      </c>
      <c r="G141" s="104" t="n">
        <f aca="false">G140</f>
        <v>0</v>
      </c>
      <c r="H141" s="104" t="n">
        <f aca="false">H140-E141-G141</f>
        <v>0</v>
      </c>
      <c r="I141" s="104" t="n">
        <f aca="false">I140+F141</f>
        <v>0</v>
      </c>
    </row>
    <row r="142" customFormat="false" ht="13" hidden="false" customHeight="false" outlineLevel="0" collapsed="false">
      <c r="B142" s="102" t="str">
        <f aca="false">CONCATENATE(INT((C142-1)/12)+1,"/",MOD((C142-1),12)+1)</f>
        <v>11/8</v>
      </c>
      <c r="C142" s="103" t="n">
        <f aca="false">C141+1</f>
        <v>128</v>
      </c>
      <c r="D142" s="104" t="n">
        <f aca="false">$D$15</f>
        <v>0</v>
      </c>
      <c r="E142" s="104" t="n">
        <f aca="false">D142-F142</f>
        <v>0</v>
      </c>
      <c r="F142" s="104" t="n">
        <f aca="false">(H141*$F$13)/12</f>
        <v>0</v>
      </c>
      <c r="G142" s="104" t="n">
        <f aca="false">G141</f>
        <v>0</v>
      </c>
      <c r="H142" s="104" t="n">
        <f aca="false">H141-E142-G142</f>
        <v>0</v>
      </c>
      <c r="I142" s="104" t="n">
        <f aca="false">I141+F142</f>
        <v>0</v>
      </c>
    </row>
    <row r="143" customFormat="false" ht="13" hidden="false" customHeight="false" outlineLevel="0" collapsed="false">
      <c r="B143" s="102" t="str">
        <f aca="false">CONCATENATE(INT((C143-1)/12)+1,"/",MOD((C143-1),12)+1)</f>
        <v>11/9</v>
      </c>
      <c r="C143" s="103" t="n">
        <f aca="false">C142+1</f>
        <v>129</v>
      </c>
      <c r="D143" s="104" t="n">
        <f aca="false">$D$15</f>
        <v>0</v>
      </c>
      <c r="E143" s="104" t="n">
        <f aca="false">D143-F143</f>
        <v>0</v>
      </c>
      <c r="F143" s="104" t="n">
        <f aca="false">(H142*$F$13)/12</f>
        <v>0</v>
      </c>
      <c r="G143" s="104" t="n">
        <f aca="false">G142</f>
        <v>0</v>
      </c>
      <c r="H143" s="104" t="n">
        <f aca="false">H142-E143-G143</f>
        <v>0</v>
      </c>
      <c r="I143" s="104" t="n">
        <f aca="false">I142+F143</f>
        <v>0</v>
      </c>
    </row>
    <row r="144" customFormat="false" ht="13" hidden="false" customHeight="false" outlineLevel="0" collapsed="false">
      <c r="B144" s="102" t="str">
        <f aca="false">CONCATENATE(INT((C144-1)/12)+1,"/",MOD((C144-1),12)+1)</f>
        <v>11/10</v>
      </c>
      <c r="C144" s="103" t="n">
        <f aca="false">C143+1</f>
        <v>130</v>
      </c>
      <c r="D144" s="104" t="n">
        <f aca="false">$D$15</f>
        <v>0</v>
      </c>
      <c r="E144" s="104" t="n">
        <f aca="false">D144-F144</f>
        <v>0</v>
      </c>
      <c r="F144" s="104" t="n">
        <f aca="false">(H143*$F$13)/12</f>
        <v>0</v>
      </c>
      <c r="G144" s="104" t="n">
        <f aca="false">G143</f>
        <v>0</v>
      </c>
      <c r="H144" s="104" t="n">
        <f aca="false">H143-E144-G144</f>
        <v>0</v>
      </c>
      <c r="I144" s="104" t="n">
        <f aca="false">I143+F144</f>
        <v>0</v>
      </c>
    </row>
    <row r="145" customFormat="false" ht="13" hidden="false" customHeight="false" outlineLevel="0" collapsed="false">
      <c r="B145" s="102" t="str">
        <f aca="false">CONCATENATE(INT((C145-1)/12)+1,"/",MOD((C145-1),12)+1)</f>
        <v>11/11</v>
      </c>
      <c r="C145" s="103" t="n">
        <f aca="false">C144+1</f>
        <v>131</v>
      </c>
      <c r="D145" s="104" t="n">
        <f aca="false">$D$15</f>
        <v>0</v>
      </c>
      <c r="E145" s="104" t="n">
        <f aca="false">D145-F145</f>
        <v>0</v>
      </c>
      <c r="F145" s="104" t="n">
        <f aca="false">(H144*$F$13)/12</f>
        <v>0</v>
      </c>
      <c r="G145" s="104" t="n">
        <f aca="false">G144</f>
        <v>0</v>
      </c>
      <c r="H145" s="104" t="n">
        <f aca="false">H144-E145-G145</f>
        <v>0</v>
      </c>
      <c r="I145" s="104" t="n">
        <f aca="false">I144+F145</f>
        <v>0</v>
      </c>
    </row>
    <row r="146" customFormat="false" ht="13" hidden="false" customHeight="false" outlineLevel="0" collapsed="false">
      <c r="B146" s="102" t="str">
        <f aca="false">CONCATENATE(INT((C146-1)/12)+1,"/",MOD((C146-1),12)+1)</f>
        <v>11/12</v>
      </c>
      <c r="C146" s="103" t="n">
        <f aca="false">C145+1</f>
        <v>132</v>
      </c>
      <c r="D146" s="104" t="n">
        <f aca="false">$D$15</f>
        <v>0</v>
      </c>
      <c r="E146" s="104" t="n">
        <f aca="false">D146-F146</f>
        <v>0</v>
      </c>
      <c r="F146" s="104" t="n">
        <f aca="false">(H145*$F$13)/12</f>
        <v>0</v>
      </c>
      <c r="G146" s="104" t="n">
        <f aca="false">G145</f>
        <v>0</v>
      </c>
      <c r="H146" s="104" t="n">
        <f aca="false">H145-E146-G146</f>
        <v>0</v>
      </c>
      <c r="I146" s="104" t="n">
        <f aca="false">I145+F146</f>
        <v>0</v>
      </c>
    </row>
    <row r="147" customFormat="false" ht="13" hidden="false" customHeight="false" outlineLevel="0" collapsed="false">
      <c r="B147" s="102" t="str">
        <f aca="false">CONCATENATE(INT((C147-1)/12)+1,"/",MOD((C147-1),12)+1)</f>
        <v>12/1</v>
      </c>
      <c r="C147" s="103" t="n">
        <f aca="false">C146+1</f>
        <v>133</v>
      </c>
      <c r="D147" s="104" t="n">
        <f aca="false">$D$15</f>
        <v>0</v>
      </c>
      <c r="E147" s="104" t="n">
        <f aca="false">D147-F147</f>
        <v>0</v>
      </c>
      <c r="F147" s="104" t="n">
        <f aca="false">(H146*$F$13)/12</f>
        <v>0</v>
      </c>
      <c r="G147" s="104" t="n">
        <f aca="false">G146</f>
        <v>0</v>
      </c>
      <c r="H147" s="104" t="n">
        <f aca="false">H146-E147-G147</f>
        <v>0</v>
      </c>
      <c r="I147" s="104" t="n">
        <f aca="false">I146+F147</f>
        <v>0</v>
      </c>
    </row>
    <row r="148" customFormat="false" ht="13" hidden="false" customHeight="false" outlineLevel="0" collapsed="false">
      <c r="B148" s="102" t="str">
        <f aca="false">CONCATENATE(INT((C148-1)/12)+1,"/",MOD((C148-1),12)+1)</f>
        <v>12/2</v>
      </c>
      <c r="C148" s="103" t="n">
        <f aca="false">C147+1</f>
        <v>134</v>
      </c>
      <c r="D148" s="104" t="n">
        <f aca="false">$D$15</f>
        <v>0</v>
      </c>
      <c r="E148" s="104" t="n">
        <f aca="false">D148-F148</f>
        <v>0</v>
      </c>
      <c r="F148" s="104" t="n">
        <f aca="false">(H147*$F$13)/12</f>
        <v>0</v>
      </c>
      <c r="G148" s="104" t="n">
        <f aca="false">G147</f>
        <v>0</v>
      </c>
      <c r="H148" s="104" t="n">
        <f aca="false">H147-E148-G148</f>
        <v>0</v>
      </c>
      <c r="I148" s="104" t="n">
        <f aca="false">I147+F148</f>
        <v>0</v>
      </c>
    </row>
    <row r="149" customFormat="false" ht="13" hidden="false" customHeight="false" outlineLevel="0" collapsed="false">
      <c r="B149" s="102" t="str">
        <f aca="false">CONCATENATE(INT((C149-1)/12)+1,"/",MOD((C149-1),12)+1)</f>
        <v>12/3</v>
      </c>
      <c r="C149" s="103" t="n">
        <f aca="false">C148+1</f>
        <v>135</v>
      </c>
      <c r="D149" s="104" t="n">
        <f aca="false">$D$15</f>
        <v>0</v>
      </c>
      <c r="E149" s="104" t="n">
        <f aca="false">D149-F149</f>
        <v>0</v>
      </c>
      <c r="F149" s="104" t="n">
        <f aca="false">(H148*$F$13)/12</f>
        <v>0</v>
      </c>
      <c r="G149" s="104" t="n">
        <f aca="false">G148</f>
        <v>0</v>
      </c>
      <c r="H149" s="104" t="n">
        <f aca="false">H148-E149-G149</f>
        <v>0</v>
      </c>
      <c r="I149" s="104" t="n">
        <f aca="false">I148+F149</f>
        <v>0</v>
      </c>
    </row>
    <row r="150" customFormat="false" ht="13" hidden="false" customHeight="false" outlineLevel="0" collapsed="false">
      <c r="B150" s="102" t="str">
        <f aca="false">CONCATENATE(INT((C150-1)/12)+1,"/",MOD((C150-1),12)+1)</f>
        <v>12/4</v>
      </c>
      <c r="C150" s="103" t="n">
        <f aca="false">C149+1</f>
        <v>136</v>
      </c>
      <c r="D150" s="104" t="n">
        <f aca="false">$D$15</f>
        <v>0</v>
      </c>
      <c r="E150" s="104" t="n">
        <f aca="false">D150-F150</f>
        <v>0</v>
      </c>
      <c r="F150" s="104" t="n">
        <f aca="false">(H149*$F$13)/12</f>
        <v>0</v>
      </c>
      <c r="G150" s="104" t="n">
        <f aca="false">G149</f>
        <v>0</v>
      </c>
      <c r="H150" s="104" t="n">
        <f aca="false">H149-E150-G150</f>
        <v>0</v>
      </c>
      <c r="I150" s="104" t="n">
        <f aca="false">I149+F150</f>
        <v>0</v>
      </c>
    </row>
    <row r="151" customFormat="false" ht="13" hidden="false" customHeight="false" outlineLevel="0" collapsed="false">
      <c r="B151" s="102" t="str">
        <f aca="false">CONCATENATE(INT((C151-1)/12)+1,"/",MOD((C151-1),12)+1)</f>
        <v>12/5</v>
      </c>
      <c r="C151" s="103" t="n">
        <f aca="false">C150+1</f>
        <v>137</v>
      </c>
      <c r="D151" s="104" t="n">
        <f aca="false">$D$15</f>
        <v>0</v>
      </c>
      <c r="E151" s="104" t="n">
        <f aca="false">D151-F151</f>
        <v>0</v>
      </c>
      <c r="F151" s="104" t="n">
        <f aca="false">(H150*$F$13)/12</f>
        <v>0</v>
      </c>
      <c r="G151" s="104" t="n">
        <f aca="false">G150</f>
        <v>0</v>
      </c>
      <c r="H151" s="104" t="n">
        <f aca="false">H150-E151-G151</f>
        <v>0</v>
      </c>
      <c r="I151" s="104" t="n">
        <f aca="false">I150+F151</f>
        <v>0</v>
      </c>
    </row>
    <row r="152" customFormat="false" ht="13" hidden="false" customHeight="false" outlineLevel="0" collapsed="false">
      <c r="B152" s="102" t="str">
        <f aca="false">CONCATENATE(INT((C152-1)/12)+1,"/",MOD((C152-1),12)+1)</f>
        <v>12/6</v>
      </c>
      <c r="C152" s="103" t="n">
        <f aca="false">C151+1</f>
        <v>138</v>
      </c>
      <c r="D152" s="104" t="n">
        <f aca="false">$D$15</f>
        <v>0</v>
      </c>
      <c r="E152" s="104" t="n">
        <f aca="false">D152-F152</f>
        <v>0</v>
      </c>
      <c r="F152" s="104" t="n">
        <f aca="false">(H151*$F$13)/12</f>
        <v>0</v>
      </c>
      <c r="G152" s="104" t="n">
        <f aca="false">G151</f>
        <v>0</v>
      </c>
      <c r="H152" s="104" t="n">
        <f aca="false">H151-E152-G152</f>
        <v>0</v>
      </c>
      <c r="I152" s="104" t="n">
        <f aca="false">I151+F152</f>
        <v>0</v>
      </c>
    </row>
    <row r="153" customFormat="false" ht="13" hidden="false" customHeight="false" outlineLevel="0" collapsed="false">
      <c r="B153" s="102" t="str">
        <f aca="false">CONCATENATE(INT((C153-1)/12)+1,"/",MOD((C153-1),12)+1)</f>
        <v>12/7</v>
      </c>
      <c r="C153" s="103" t="n">
        <f aca="false">C152+1</f>
        <v>139</v>
      </c>
      <c r="D153" s="104" t="n">
        <f aca="false">$D$15</f>
        <v>0</v>
      </c>
      <c r="E153" s="104" t="n">
        <f aca="false">D153-F153</f>
        <v>0</v>
      </c>
      <c r="F153" s="104" t="n">
        <f aca="false">(H152*$F$13)/12</f>
        <v>0</v>
      </c>
      <c r="G153" s="104" t="n">
        <f aca="false">G152</f>
        <v>0</v>
      </c>
      <c r="H153" s="104" t="n">
        <f aca="false">H152-E153-G153</f>
        <v>0</v>
      </c>
      <c r="I153" s="104" t="n">
        <f aca="false">I152+F153</f>
        <v>0</v>
      </c>
    </row>
    <row r="154" customFormat="false" ht="13" hidden="false" customHeight="false" outlineLevel="0" collapsed="false">
      <c r="B154" s="102" t="str">
        <f aca="false">CONCATENATE(INT((C154-1)/12)+1,"/",MOD((C154-1),12)+1)</f>
        <v>12/8</v>
      </c>
      <c r="C154" s="103" t="n">
        <f aca="false">C153+1</f>
        <v>140</v>
      </c>
      <c r="D154" s="104" t="n">
        <f aca="false">$D$15</f>
        <v>0</v>
      </c>
      <c r="E154" s="104" t="n">
        <f aca="false">D154-F154</f>
        <v>0</v>
      </c>
      <c r="F154" s="104" t="n">
        <f aca="false">(H153*$F$13)/12</f>
        <v>0</v>
      </c>
      <c r="G154" s="104" t="n">
        <f aca="false">G153</f>
        <v>0</v>
      </c>
      <c r="H154" s="104" t="n">
        <f aca="false">H153-E154-G154</f>
        <v>0</v>
      </c>
      <c r="I154" s="104" t="n">
        <f aca="false">I153+F154</f>
        <v>0</v>
      </c>
    </row>
    <row r="155" customFormat="false" ht="13" hidden="false" customHeight="false" outlineLevel="0" collapsed="false">
      <c r="B155" s="102" t="str">
        <f aca="false">CONCATENATE(INT((C155-1)/12)+1,"/",MOD((C155-1),12)+1)</f>
        <v>12/9</v>
      </c>
      <c r="C155" s="103" t="n">
        <f aca="false">C154+1</f>
        <v>141</v>
      </c>
      <c r="D155" s="104" t="n">
        <f aca="false">$D$15</f>
        <v>0</v>
      </c>
      <c r="E155" s="104" t="n">
        <f aca="false">D155-F155</f>
        <v>0</v>
      </c>
      <c r="F155" s="104" t="n">
        <f aca="false">(H154*$F$13)/12</f>
        <v>0</v>
      </c>
      <c r="G155" s="104" t="n">
        <f aca="false">G154</f>
        <v>0</v>
      </c>
      <c r="H155" s="104" t="n">
        <f aca="false">H154-E155-G155</f>
        <v>0</v>
      </c>
      <c r="I155" s="104" t="n">
        <f aca="false">I154+F155</f>
        <v>0</v>
      </c>
    </row>
    <row r="156" customFormat="false" ht="13" hidden="false" customHeight="false" outlineLevel="0" collapsed="false">
      <c r="B156" s="102" t="str">
        <f aca="false">CONCATENATE(INT((C156-1)/12)+1,"/",MOD((C156-1),12)+1)</f>
        <v>12/10</v>
      </c>
      <c r="C156" s="103" t="n">
        <f aca="false">C155+1</f>
        <v>142</v>
      </c>
      <c r="D156" s="104" t="n">
        <f aca="false">$D$15</f>
        <v>0</v>
      </c>
      <c r="E156" s="104" t="n">
        <f aca="false">D156-F156</f>
        <v>0</v>
      </c>
      <c r="F156" s="104" t="n">
        <f aca="false">(H155*$F$13)/12</f>
        <v>0</v>
      </c>
      <c r="G156" s="104" t="n">
        <f aca="false">G155</f>
        <v>0</v>
      </c>
      <c r="H156" s="104" t="n">
        <f aca="false">H155-E156-G156</f>
        <v>0</v>
      </c>
      <c r="I156" s="104" t="n">
        <f aca="false">I155+F156</f>
        <v>0</v>
      </c>
    </row>
    <row r="157" customFormat="false" ht="13" hidden="false" customHeight="false" outlineLevel="0" collapsed="false">
      <c r="B157" s="102" t="str">
        <f aca="false">CONCATENATE(INT((C157-1)/12)+1,"/",MOD((C157-1),12)+1)</f>
        <v>12/11</v>
      </c>
      <c r="C157" s="103" t="n">
        <f aca="false">C156+1</f>
        <v>143</v>
      </c>
      <c r="D157" s="104" t="n">
        <f aca="false">$D$15</f>
        <v>0</v>
      </c>
      <c r="E157" s="104" t="n">
        <f aca="false">D157-F157</f>
        <v>0</v>
      </c>
      <c r="F157" s="104" t="n">
        <f aca="false">(H156*$F$13)/12</f>
        <v>0</v>
      </c>
      <c r="G157" s="104" t="n">
        <f aca="false">G156</f>
        <v>0</v>
      </c>
      <c r="H157" s="104" t="n">
        <f aca="false">H156-E157-G157</f>
        <v>0</v>
      </c>
      <c r="I157" s="104" t="n">
        <f aca="false">I156+F157</f>
        <v>0</v>
      </c>
    </row>
    <row r="158" s="148" customFormat="true" ht="13" hidden="false" customHeight="false" outlineLevel="0" collapsed="false">
      <c r="A158" s="145"/>
      <c r="B158" s="102" t="str">
        <f aca="false">CONCATENATE(INT((C158-1)/12)+1,"/",MOD((C158-1),12)+1)</f>
        <v>12/12</v>
      </c>
      <c r="C158" s="146" t="n">
        <f aca="false">C157+1</f>
        <v>144</v>
      </c>
      <c r="D158" s="147" t="n">
        <f aca="false">$D$15</f>
        <v>0</v>
      </c>
      <c r="E158" s="147" t="n">
        <f aca="false">D158-F158</f>
        <v>0</v>
      </c>
      <c r="F158" s="147" t="n">
        <f aca="false">(H157*$F$13)/12</f>
        <v>0</v>
      </c>
      <c r="G158" s="147" t="n">
        <f aca="false">G157</f>
        <v>0</v>
      </c>
      <c r="H158" s="147" t="n">
        <f aca="false">H157-E158-G158</f>
        <v>0</v>
      </c>
      <c r="I158" s="147" t="n">
        <f aca="false">I157+F158</f>
        <v>0</v>
      </c>
    </row>
    <row r="159" customFormat="false" ht="13" hidden="false" customHeight="false" outlineLevel="0" collapsed="false">
      <c r="B159" s="102" t="str">
        <f aca="false">CONCATENATE(INT((C159-1)/12)+1,"/",MOD((C159-1),12)+1)</f>
        <v>13/1</v>
      </c>
      <c r="C159" s="103" t="n">
        <f aca="false">C158+1</f>
        <v>145</v>
      </c>
      <c r="D159" s="104" t="n">
        <f aca="false">$D$15</f>
        <v>0</v>
      </c>
      <c r="E159" s="104" t="n">
        <f aca="false">D159-F159</f>
        <v>0</v>
      </c>
      <c r="F159" s="104" t="n">
        <f aca="false">(H158*$F$13)/12</f>
        <v>0</v>
      </c>
      <c r="G159" s="104" t="n">
        <f aca="false">G158</f>
        <v>0</v>
      </c>
      <c r="H159" s="104" t="n">
        <f aca="false">H158-E159-G159</f>
        <v>0</v>
      </c>
      <c r="I159" s="104" t="n">
        <f aca="false">I158+F159</f>
        <v>0</v>
      </c>
    </row>
    <row r="160" customFormat="false" ht="13" hidden="false" customHeight="false" outlineLevel="0" collapsed="false">
      <c r="B160" s="102" t="str">
        <f aca="false">CONCATENATE(INT((C160-1)/12)+1,"/",MOD((C160-1),12)+1)</f>
        <v>13/2</v>
      </c>
      <c r="C160" s="103" t="n">
        <f aca="false">C159+1</f>
        <v>146</v>
      </c>
      <c r="D160" s="104" t="n">
        <f aca="false">$D$15</f>
        <v>0</v>
      </c>
      <c r="E160" s="104" t="n">
        <f aca="false">D160-F160</f>
        <v>0</v>
      </c>
      <c r="F160" s="104" t="n">
        <f aca="false">(H159*$F$13)/12</f>
        <v>0</v>
      </c>
      <c r="G160" s="104" t="n">
        <f aca="false">G159</f>
        <v>0</v>
      </c>
      <c r="H160" s="104" t="n">
        <f aca="false">H159-E160-G160</f>
        <v>0</v>
      </c>
      <c r="I160" s="104" t="n">
        <f aca="false">I159+F160</f>
        <v>0</v>
      </c>
    </row>
    <row r="161" customFormat="false" ht="13" hidden="false" customHeight="false" outlineLevel="0" collapsed="false">
      <c r="B161" s="102" t="str">
        <f aca="false">CONCATENATE(INT((C161-1)/12)+1,"/",MOD((C161-1),12)+1)</f>
        <v>13/3</v>
      </c>
      <c r="C161" s="103" t="n">
        <f aca="false">C160+1</f>
        <v>147</v>
      </c>
      <c r="D161" s="104" t="n">
        <f aca="false">$D$15</f>
        <v>0</v>
      </c>
      <c r="E161" s="104" t="n">
        <f aca="false">D161-F161</f>
        <v>0</v>
      </c>
      <c r="F161" s="104" t="n">
        <f aca="false">(H160*$F$13)/12</f>
        <v>0</v>
      </c>
      <c r="G161" s="104" t="n">
        <f aca="false">G160</f>
        <v>0</v>
      </c>
      <c r="H161" s="104" t="n">
        <f aca="false">H160-E161-G161</f>
        <v>0</v>
      </c>
      <c r="I161" s="104" t="n">
        <f aca="false">I160+F161</f>
        <v>0</v>
      </c>
    </row>
    <row r="162" customFormat="false" ht="13" hidden="false" customHeight="false" outlineLevel="0" collapsed="false">
      <c r="B162" s="102" t="str">
        <f aca="false">CONCATENATE(INT((C162-1)/12)+1,"/",MOD((C162-1),12)+1)</f>
        <v>13/4</v>
      </c>
      <c r="C162" s="103" t="n">
        <f aca="false">C161+1</f>
        <v>148</v>
      </c>
      <c r="D162" s="104" t="n">
        <f aca="false">$D$15</f>
        <v>0</v>
      </c>
      <c r="E162" s="104" t="n">
        <f aca="false">D162-F162</f>
        <v>0</v>
      </c>
      <c r="F162" s="104" t="n">
        <f aca="false">(H161*$F$13)/12</f>
        <v>0</v>
      </c>
      <c r="G162" s="104" t="n">
        <f aca="false">G161</f>
        <v>0</v>
      </c>
      <c r="H162" s="104" t="n">
        <f aca="false">H161-E162-G162</f>
        <v>0</v>
      </c>
      <c r="I162" s="104" t="n">
        <f aca="false">I161+F162</f>
        <v>0</v>
      </c>
    </row>
    <row r="163" customFormat="false" ht="13" hidden="false" customHeight="false" outlineLevel="0" collapsed="false">
      <c r="B163" s="102" t="str">
        <f aca="false">CONCATENATE(INT((C163-1)/12)+1,"/",MOD((C163-1),12)+1)</f>
        <v>13/5</v>
      </c>
      <c r="C163" s="103" t="n">
        <f aca="false">C162+1</f>
        <v>149</v>
      </c>
      <c r="D163" s="104" t="n">
        <f aca="false">$D$15</f>
        <v>0</v>
      </c>
      <c r="E163" s="104" t="n">
        <f aca="false">D163-F163</f>
        <v>0</v>
      </c>
      <c r="F163" s="104" t="n">
        <f aca="false">(H162*$F$13)/12</f>
        <v>0</v>
      </c>
      <c r="G163" s="104" t="n">
        <f aca="false">G162</f>
        <v>0</v>
      </c>
      <c r="H163" s="104" t="n">
        <f aca="false">H162-E163-G163</f>
        <v>0</v>
      </c>
      <c r="I163" s="104" t="n">
        <f aca="false">I162+F163</f>
        <v>0</v>
      </c>
    </row>
    <row r="164" customFormat="false" ht="13" hidden="false" customHeight="false" outlineLevel="0" collapsed="false">
      <c r="B164" s="102" t="str">
        <f aca="false">CONCATENATE(INT((C164-1)/12)+1,"/",MOD((C164-1),12)+1)</f>
        <v>13/6</v>
      </c>
      <c r="C164" s="103" t="n">
        <f aca="false">C163+1</f>
        <v>150</v>
      </c>
      <c r="D164" s="104" t="n">
        <f aca="false">$D$15</f>
        <v>0</v>
      </c>
      <c r="E164" s="104" t="n">
        <f aca="false">D164-F164</f>
        <v>0</v>
      </c>
      <c r="F164" s="104" t="n">
        <f aca="false">(H163*$F$13)/12</f>
        <v>0</v>
      </c>
      <c r="G164" s="104" t="n">
        <f aca="false">G163</f>
        <v>0</v>
      </c>
      <c r="H164" s="104" t="n">
        <f aca="false">H163-E164-G164</f>
        <v>0</v>
      </c>
      <c r="I164" s="104" t="n">
        <f aca="false">I163+F164</f>
        <v>0</v>
      </c>
    </row>
    <row r="165" customFormat="false" ht="13" hidden="false" customHeight="false" outlineLevel="0" collapsed="false">
      <c r="B165" s="102" t="str">
        <f aca="false">CONCATENATE(INT((C165-1)/12)+1,"/",MOD((C165-1),12)+1)</f>
        <v>13/7</v>
      </c>
      <c r="C165" s="103" t="n">
        <f aca="false">C164+1</f>
        <v>151</v>
      </c>
      <c r="D165" s="104" t="n">
        <f aca="false">$D$15</f>
        <v>0</v>
      </c>
      <c r="E165" s="104" t="n">
        <f aca="false">D165-F165</f>
        <v>0</v>
      </c>
      <c r="F165" s="104" t="n">
        <f aca="false">(H164*$F$13)/12</f>
        <v>0</v>
      </c>
      <c r="G165" s="104" t="n">
        <f aca="false">G164</f>
        <v>0</v>
      </c>
      <c r="H165" s="104" t="n">
        <f aca="false">H164-E165-G165</f>
        <v>0</v>
      </c>
      <c r="I165" s="104" t="n">
        <f aca="false">I164+F165</f>
        <v>0</v>
      </c>
    </row>
    <row r="166" customFormat="false" ht="13" hidden="false" customHeight="false" outlineLevel="0" collapsed="false">
      <c r="B166" s="102" t="str">
        <f aca="false">CONCATENATE(INT((C166-1)/12)+1,"/",MOD((C166-1),12)+1)</f>
        <v>13/8</v>
      </c>
      <c r="C166" s="103" t="n">
        <f aca="false">C165+1</f>
        <v>152</v>
      </c>
      <c r="D166" s="104" t="n">
        <f aca="false">$D$15</f>
        <v>0</v>
      </c>
      <c r="E166" s="104" t="n">
        <f aca="false">D166-F166</f>
        <v>0</v>
      </c>
      <c r="F166" s="104" t="n">
        <f aca="false">(H165*$F$13)/12</f>
        <v>0</v>
      </c>
      <c r="G166" s="104" t="n">
        <f aca="false">G165</f>
        <v>0</v>
      </c>
      <c r="H166" s="104" t="n">
        <f aca="false">H165-E166-G166</f>
        <v>0</v>
      </c>
      <c r="I166" s="104" t="n">
        <f aca="false">I165+F166</f>
        <v>0</v>
      </c>
    </row>
    <row r="167" customFormat="false" ht="13" hidden="false" customHeight="false" outlineLevel="0" collapsed="false">
      <c r="B167" s="102" t="str">
        <f aca="false">CONCATENATE(INT((C167-1)/12)+1,"/",MOD((C167-1),12)+1)</f>
        <v>13/9</v>
      </c>
      <c r="C167" s="103" t="n">
        <f aca="false">C166+1</f>
        <v>153</v>
      </c>
      <c r="D167" s="104" t="n">
        <f aca="false">$D$15</f>
        <v>0</v>
      </c>
      <c r="E167" s="104" t="n">
        <f aca="false">D167-F167</f>
        <v>0</v>
      </c>
      <c r="F167" s="104" t="n">
        <f aca="false">(H166*$F$13)/12</f>
        <v>0</v>
      </c>
      <c r="G167" s="104" t="n">
        <f aca="false">G166</f>
        <v>0</v>
      </c>
      <c r="H167" s="104" t="n">
        <f aca="false">H166-E167-G167</f>
        <v>0</v>
      </c>
      <c r="I167" s="104" t="n">
        <f aca="false">I166+F167</f>
        <v>0</v>
      </c>
    </row>
    <row r="168" customFormat="false" ht="13" hidden="false" customHeight="false" outlineLevel="0" collapsed="false">
      <c r="B168" s="102" t="str">
        <f aca="false">CONCATENATE(INT((C168-1)/12)+1,"/",MOD((C168-1),12)+1)</f>
        <v>13/10</v>
      </c>
      <c r="C168" s="103" t="n">
        <f aca="false">C167+1</f>
        <v>154</v>
      </c>
      <c r="D168" s="104" t="n">
        <f aca="false">$D$15</f>
        <v>0</v>
      </c>
      <c r="E168" s="104" t="n">
        <f aca="false">D168-F168</f>
        <v>0</v>
      </c>
      <c r="F168" s="104" t="n">
        <f aca="false">(H167*$F$13)/12</f>
        <v>0</v>
      </c>
      <c r="G168" s="104" t="n">
        <f aca="false">G167</f>
        <v>0</v>
      </c>
      <c r="H168" s="104" t="n">
        <f aca="false">H167-E168-G168</f>
        <v>0</v>
      </c>
      <c r="I168" s="104" t="n">
        <f aca="false">I167+F168</f>
        <v>0</v>
      </c>
    </row>
    <row r="169" customFormat="false" ht="13" hidden="false" customHeight="false" outlineLevel="0" collapsed="false">
      <c r="B169" s="102" t="str">
        <f aca="false">CONCATENATE(INT((C169-1)/12)+1,"/",MOD((C169-1),12)+1)</f>
        <v>13/11</v>
      </c>
      <c r="C169" s="103" t="n">
        <f aca="false">C168+1</f>
        <v>155</v>
      </c>
      <c r="D169" s="104" t="n">
        <f aca="false">$D$15</f>
        <v>0</v>
      </c>
      <c r="E169" s="104" t="n">
        <f aca="false">D169-F169</f>
        <v>0</v>
      </c>
      <c r="F169" s="104" t="n">
        <f aca="false">(H168*$F$13)/12</f>
        <v>0</v>
      </c>
      <c r="G169" s="104" t="n">
        <f aca="false">G168</f>
        <v>0</v>
      </c>
      <c r="H169" s="104" t="n">
        <f aca="false">H168-E169-G169</f>
        <v>0</v>
      </c>
      <c r="I169" s="104" t="n">
        <f aca="false">I168+F169</f>
        <v>0</v>
      </c>
    </row>
    <row r="170" customFormat="false" ht="13" hidden="false" customHeight="false" outlineLevel="0" collapsed="false">
      <c r="B170" s="102" t="str">
        <f aca="false">CONCATENATE(INT((C170-1)/12)+1,"/",MOD((C170-1),12)+1)</f>
        <v>13/12</v>
      </c>
      <c r="C170" s="103" t="n">
        <f aca="false">C169+1</f>
        <v>156</v>
      </c>
      <c r="D170" s="104" t="n">
        <f aca="false">$D$15</f>
        <v>0</v>
      </c>
      <c r="E170" s="104" t="n">
        <f aca="false">D170-F170</f>
        <v>0</v>
      </c>
      <c r="F170" s="104" t="n">
        <f aca="false">(H169*$F$13)/12</f>
        <v>0</v>
      </c>
      <c r="G170" s="104" t="n">
        <f aca="false">G169</f>
        <v>0</v>
      </c>
      <c r="H170" s="104" t="n">
        <f aca="false">H169-E170-G170</f>
        <v>0</v>
      </c>
      <c r="I170" s="104" t="n">
        <f aca="false">I169+F170</f>
        <v>0</v>
      </c>
    </row>
    <row r="171" customFormat="false" ht="13" hidden="false" customHeight="false" outlineLevel="0" collapsed="false">
      <c r="B171" s="102" t="str">
        <f aca="false">CONCATENATE(INT((C171-1)/12)+1,"/",MOD((C171-1),12)+1)</f>
        <v>14/1</v>
      </c>
      <c r="C171" s="103" t="n">
        <f aca="false">C170+1</f>
        <v>157</v>
      </c>
      <c r="D171" s="104" t="n">
        <f aca="false">$D$15</f>
        <v>0</v>
      </c>
      <c r="E171" s="104" t="n">
        <f aca="false">D171-F171</f>
        <v>0</v>
      </c>
      <c r="F171" s="104" t="n">
        <f aca="false">(H170*$F$13)/12</f>
        <v>0</v>
      </c>
      <c r="G171" s="104" t="n">
        <f aca="false">G170</f>
        <v>0</v>
      </c>
      <c r="H171" s="104" t="n">
        <f aca="false">H170-E171-G171</f>
        <v>0</v>
      </c>
      <c r="I171" s="104" t="n">
        <f aca="false">I170+F171</f>
        <v>0</v>
      </c>
    </row>
    <row r="172" customFormat="false" ht="13" hidden="false" customHeight="false" outlineLevel="0" collapsed="false">
      <c r="B172" s="102" t="str">
        <f aca="false">CONCATENATE(INT((C172-1)/12)+1,"/",MOD((C172-1),12)+1)</f>
        <v>14/2</v>
      </c>
      <c r="C172" s="103" t="n">
        <f aca="false">C171+1</f>
        <v>158</v>
      </c>
      <c r="D172" s="104" t="n">
        <f aca="false">$D$15</f>
        <v>0</v>
      </c>
      <c r="E172" s="104" t="n">
        <f aca="false">D172-F172</f>
        <v>0</v>
      </c>
      <c r="F172" s="104" t="n">
        <f aca="false">(H171*$F$13)/12</f>
        <v>0</v>
      </c>
      <c r="G172" s="104" t="n">
        <f aca="false">G171</f>
        <v>0</v>
      </c>
      <c r="H172" s="104" t="n">
        <f aca="false">H171-E172-G172</f>
        <v>0</v>
      </c>
      <c r="I172" s="104" t="n">
        <f aca="false">I171+F172</f>
        <v>0</v>
      </c>
    </row>
    <row r="173" customFormat="false" ht="13" hidden="false" customHeight="false" outlineLevel="0" collapsed="false">
      <c r="B173" s="102" t="str">
        <f aca="false">CONCATENATE(INT((C173-1)/12)+1,"/",MOD((C173-1),12)+1)</f>
        <v>14/3</v>
      </c>
      <c r="C173" s="103" t="n">
        <f aca="false">C172+1</f>
        <v>159</v>
      </c>
      <c r="D173" s="104" t="n">
        <f aca="false">$D$15</f>
        <v>0</v>
      </c>
      <c r="E173" s="104" t="n">
        <f aca="false">D173-F173</f>
        <v>0</v>
      </c>
      <c r="F173" s="104" t="n">
        <f aca="false">(H172*$F$13)/12</f>
        <v>0</v>
      </c>
      <c r="G173" s="104" t="n">
        <f aca="false">G172</f>
        <v>0</v>
      </c>
      <c r="H173" s="104" t="n">
        <f aca="false">H172-E173-G173</f>
        <v>0</v>
      </c>
      <c r="I173" s="104" t="n">
        <f aca="false">I172+F173</f>
        <v>0</v>
      </c>
    </row>
    <row r="174" customFormat="false" ht="13" hidden="false" customHeight="false" outlineLevel="0" collapsed="false">
      <c r="B174" s="102" t="str">
        <f aca="false">CONCATENATE(INT((C174-1)/12)+1,"/",MOD((C174-1),12)+1)</f>
        <v>14/4</v>
      </c>
      <c r="C174" s="103" t="n">
        <f aca="false">C173+1</f>
        <v>160</v>
      </c>
      <c r="D174" s="104" t="n">
        <f aca="false">$D$15</f>
        <v>0</v>
      </c>
      <c r="E174" s="104" t="n">
        <f aca="false">D174-F174</f>
        <v>0</v>
      </c>
      <c r="F174" s="104" t="n">
        <f aca="false">(H173*$F$13)/12</f>
        <v>0</v>
      </c>
      <c r="G174" s="104" t="n">
        <f aca="false">G173</f>
        <v>0</v>
      </c>
      <c r="H174" s="104" t="n">
        <f aca="false">H173-E174-G174</f>
        <v>0</v>
      </c>
      <c r="I174" s="104" t="n">
        <f aca="false">I173+F174</f>
        <v>0</v>
      </c>
    </row>
    <row r="175" customFormat="false" ht="13" hidden="false" customHeight="false" outlineLevel="0" collapsed="false">
      <c r="B175" s="102" t="str">
        <f aca="false">CONCATENATE(INT((C175-1)/12)+1,"/",MOD((C175-1),12)+1)</f>
        <v>14/5</v>
      </c>
      <c r="C175" s="103" t="n">
        <f aca="false">C174+1</f>
        <v>161</v>
      </c>
      <c r="D175" s="104" t="n">
        <f aca="false">$D$15</f>
        <v>0</v>
      </c>
      <c r="E175" s="104" t="n">
        <f aca="false">D175-F175</f>
        <v>0</v>
      </c>
      <c r="F175" s="104" t="n">
        <f aca="false">(H174*$F$13)/12</f>
        <v>0</v>
      </c>
      <c r="G175" s="104" t="n">
        <f aca="false">G174</f>
        <v>0</v>
      </c>
      <c r="H175" s="104" t="n">
        <f aca="false">H174-E175-G175</f>
        <v>0</v>
      </c>
      <c r="I175" s="104" t="n">
        <f aca="false">I174+F175</f>
        <v>0</v>
      </c>
    </row>
    <row r="176" customFormat="false" ht="13" hidden="false" customHeight="false" outlineLevel="0" collapsed="false">
      <c r="B176" s="102" t="str">
        <f aca="false">CONCATENATE(INT((C176-1)/12)+1,"/",MOD((C176-1),12)+1)</f>
        <v>14/6</v>
      </c>
      <c r="C176" s="103" t="n">
        <f aca="false">C175+1</f>
        <v>162</v>
      </c>
      <c r="D176" s="104" t="n">
        <f aca="false">$D$15</f>
        <v>0</v>
      </c>
      <c r="E176" s="104" t="n">
        <f aca="false">D176-F176</f>
        <v>0</v>
      </c>
      <c r="F176" s="104" t="n">
        <f aca="false">(H175*$F$13)/12</f>
        <v>0</v>
      </c>
      <c r="G176" s="104" t="n">
        <f aca="false">G175</f>
        <v>0</v>
      </c>
      <c r="H176" s="104" t="n">
        <f aca="false">H175-E176-G176</f>
        <v>0</v>
      </c>
      <c r="I176" s="104" t="n">
        <f aca="false">I175+F176</f>
        <v>0</v>
      </c>
    </row>
    <row r="177" customFormat="false" ht="13" hidden="false" customHeight="false" outlineLevel="0" collapsed="false">
      <c r="B177" s="102" t="str">
        <f aca="false">CONCATENATE(INT((C177-1)/12)+1,"/",MOD((C177-1),12)+1)</f>
        <v>14/7</v>
      </c>
      <c r="C177" s="103" t="n">
        <f aca="false">C176+1</f>
        <v>163</v>
      </c>
      <c r="D177" s="104" t="n">
        <f aca="false">$D$15</f>
        <v>0</v>
      </c>
      <c r="E177" s="104" t="n">
        <f aca="false">D177-F177</f>
        <v>0</v>
      </c>
      <c r="F177" s="104" t="n">
        <f aca="false">(H176*$F$13)/12</f>
        <v>0</v>
      </c>
      <c r="G177" s="104" t="n">
        <f aca="false">G176</f>
        <v>0</v>
      </c>
      <c r="H177" s="104" t="n">
        <f aca="false">H176-E177-G177</f>
        <v>0</v>
      </c>
      <c r="I177" s="104" t="n">
        <f aca="false">I176+F177</f>
        <v>0</v>
      </c>
    </row>
    <row r="178" customFormat="false" ht="13" hidden="false" customHeight="false" outlineLevel="0" collapsed="false">
      <c r="B178" s="102" t="str">
        <f aca="false">CONCATENATE(INT((C178-1)/12)+1,"/",MOD((C178-1),12)+1)</f>
        <v>14/8</v>
      </c>
      <c r="C178" s="103" t="n">
        <f aca="false">C177+1</f>
        <v>164</v>
      </c>
      <c r="D178" s="104" t="n">
        <f aca="false">$D$15</f>
        <v>0</v>
      </c>
      <c r="E178" s="104" t="n">
        <f aca="false">D178-F178</f>
        <v>0</v>
      </c>
      <c r="F178" s="104" t="n">
        <f aca="false">(H177*$F$13)/12</f>
        <v>0</v>
      </c>
      <c r="G178" s="104" t="n">
        <f aca="false">G177</f>
        <v>0</v>
      </c>
      <c r="H178" s="104" t="n">
        <f aca="false">H177-E178-G178</f>
        <v>0</v>
      </c>
      <c r="I178" s="104" t="n">
        <f aca="false">I177+F178</f>
        <v>0</v>
      </c>
    </row>
    <row r="179" customFormat="false" ht="13" hidden="false" customHeight="false" outlineLevel="0" collapsed="false">
      <c r="B179" s="102" t="str">
        <f aca="false">CONCATENATE(INT((C179-1)/12)+1,"/",MOD((C179-1),12)+1)</f>
        <v>14/9</v>
      </c>
      <c r="C179" s="103" t="n">
        <f aca="false">C178+1</f>
        <v>165</v>
      </c>
      <c r="D179" s="104" t="n">
        <f aca="false">$D$15</f>
        <v>0</v>
      </c>
      <c r="E179" s="104" t="n">
        <f aca="false">D179-F179</f>
        <v>0</v>
      </c>
      <c r="F179" s="104" t="n">
        <f aca="false">(H178*$F$13)/12</f>
        <v>0</v>
      </c>
      <c r="G179" s="104" t="n">
        <f aca="false">G178</f>
        <v>0</v>
      </c>
      <c r="H179" s="104" t="n">
        <f aca="false">H178-E179-G179</f>
        <v>0</v>
      </c>
      <c r="I179" s="104" t="n">
        <f aca="false">I178+F179</f>
        <v>0</v>
      </c>
    </row>
    <row r="180" customFormat="false" ht="13" hidden="false" customHeight="false" outlineLevel="0" collapsed="false">
      <c r="B180" s="102" t="str">
        <f aca="false">CONCATENATE(INT((C180-1)/12)+1,"/",MOD((C180-1),12)+1)</f>
        <v>14/10</v>
      </c>
      <c r="C180" s="103" t="n">
        <f aca="false">C179+1</f>
        <v>166</v>
      </c>
      <c r="D180" s="104" t="n">
        <f aca="false">$D$15</f>
        <v>0</v>
      </c>
      <c r="E180" s="104" t="n">
        <f aca="false">D180-F180</f>
        <v>0</v>
      </c>
      <c r="F180" s="104" t="n">
        <f aca="false">(H179*$F$13)/12</f>
        <v>0</v>
      </c>
      <c r="G180" s="104" t="n">
        <f aca="false">G179</f>
        <v>0</v>
      </c>
      <c r="H180" s="104" t="n">
        <f aca="false">H179-E180-G180</f>
        <v>0</v>
      </c>
      <c r="I180" s="104" t="n">
        <f aca="false">I179+F180</f>
        <v>0</v>
      </c>
    </row>
    <row r="181" customFormat="false" ht="13" hidden="false" customHeight="false" outlineLevel="0" collapsed="false">
      <c r="B181" s="102" t="str">
        <f aca="false">CONCATENATE(INT((C181-1)/12)+1,"/",MOD((C181-1),12)+1)</f>
        <v>14/11</v>
      </c>
      <c r="C181" s="103" t="n">
        <f aca="false">C180+1</f>
        <v>167</v>
      </c>
      <c r="D181" s="104" t="n">
        <f aca="false">$D$15</f>
        <v>0</v>
      </c>
      <c r="E181" s="104" t="n">
        <f aca="false">D181-F181</f>
        <v>0</v>
      </c>
      <c r="F181" s="104" t="n">
        <f aca="false">(H180*$F$13)/12</f>
        <v>0</v>
      </c>
      <c r="G181" s="104" t="n">
        <f aca="false">G180</f>
        <v>0</v>
      </c>
      <c r="H181" s="104" t="n">
        <f aca="false">H180-E181-G181</f>
        <v>0</v>
      </c>
      <c r="I181" s="104" t="n">
        <f aca="false">I180+F181</f>
        <v>0</v>
      </c>
    </row>
    <row r="182" customFormat="false" ht="13" hidden="false" customHeight="false" outlineLevel="0" collapsed="false">
      <c r="B182" s="102" t="str">
        <f aca="false">CONCATENATE(INT((C182-1)/12)+1,"/",MOD((C182-1),12)+1)</f>
        <v>14/12</v>
      </c>
      <c r="C182" s="103" t="n">
        <f aca="false">C181+1</f>
        <v>168</v>
      </c>
      <c r="D182" s="104" t="n">
        <f aca="false">$D$15</f>
        <v>0</v>
      </c>
      <c r="E182" s="104" t="n">
        <f aca="false">D182-F182</f>
        <v>0</v>
      </c>
      <c r="F182" s="104" t="n">
        <f aca="false">(H181*$F$13)/12</f>
        <v>0</v>
      </c>
      <c r="G182" s="104" t="n">
        <f aca="false">G181</f>
        <v>0</v>
      </c>
      <c r="H182" s="104" t="n">
        <f aca="false">H181-E182-G182</f>
        <v>0</v>
      </c>
      <c r="I182" s="104" t="n">
        <f aca="false">I181+F182</f>
        <v>0</v>
      </c>
    </row>
    <row r="183" customFormat="false" ht="13" hidden="false" customHeight="false" outlineLevel="0" collapsed="false">
      <c r="B183" s="102" t="str">
        <f aca="false">CONCATENATE(INT((C183-1)/12)+1,"/",MOD((C183-1),12)+1)</f>
        <v>15/1</v>
      </c>
      <c r="C183" s="103" t="n">
        <f aca="false">C182+1</f>
        <v>169</v>
      </c>
      <c r="D183" s="104" t="n">
        <f aca="false">$D$15</f>
        <v>0</v>
      </c>
      <c r="E183" s="104" t="n">
        <f aca="false">D183-F183</f>
        <v>0</v>
      </c>
      <c r="F183" s="104" t="n">
        <f aca="false">(H182*$F$13)/12</f>
        <v>0</v>
      </c>
      <c r="G183" s="104" t="n">
        <f aca="false">G182</f>
        <v>0</v>
      </c>
      <c r="H183" s="104" t="n">
        <f aca="false">H182-E183-G183</f>
        <v>0</v>
      </c>
      <c r="I183" s="104" t="n">
        <f aca="false">I182+F183</f>
        <v>0</v>
      </c>
    </row>
    <row r="184" customFormat="false" ht="13" hidden="false" customHeight="false" outlineLevel="0" collapsed="false">
      <c r="B184" s="102" t="str">
        <f aca="false">CONCATENATE(INT((C184-1)/12)+1,"/",MOD((C184-1),12)+1)</f>
        <v>15/2</v>
      </c>
      <c r="C184" s="103" t="n">
        <f aca="false">C183+1</f>
        <v>170</v>
      </c>
      <c r="D184" s="104" t="n">
        <f aca="false">$D$15</f>
        <v>0</v>
      </c>
      <c r="E184" s="104" t="n">
        <f aca="false">D184-F184</f>
        <v>0</v>
      </c>
      <c r="F184" s="104" t="n">
        <f aca="false">(H183*$F$13)/12</f>
        <v>0</v>
      </c>
      <c r="G184" s="104" t="n">
        <f aca="false">G183</f>
        <v>0</v>
      </c>
      <c r="H184" s="104" t="n">
        <f aca="false">H183-E184-G184</f>
        <v>0</v>
      </c>
      <c r="I184" s="104" t="n">
        <f aca="false">I183+F184</f>
        <v>0</v>
      </c>
    </row>
    <row r="185" customFormat="false" ht="13" hidden="false" customHeight="false" outlineLevel="0" collapsed="false">
      <c r="B185" s="102" t="str">
        <f aca="false">CONCATENATE(INT((C185-1)/12)+1,"/",MOD((C185-1),12)+1)</f>
        <v>15/3</v>
      </c>
      <c r="C185" s="103" t="n">
        <f aca="false">C184+1</f>
        <v>171</v>
      </c>
      <c r="D185" s="104" t="n">
        <f aca="false">$D$15</f>
        <v>0</v>
      </c>
      <c r="E185" s="104" t="n">
        <f aca="false">D185-F185</f>
        <v>0</v>
      </c>
      <c r="F185" s="104" t="n">
        <f aca="false">(H184*$F$13)/12</f>
        <v>0</v>
      </c>
      <c r="G185" s="104" t="n">
        <f aca="false">G184</f>
        <v>0</v>
      </c>
      <c r="H185" s="104" t="n">
        <f aca="false">H184-E185-G185</f>
        <v>0</v>
      </c>
      <c r="I185" s="104" t="n">
        <f aca="false">I184+F185</f>
        <v>0</v>
      </c>
    </row>
    <row r="186" customFormat="false" ht="13" hidden="false" customHeight="false" outlineLevel="0" collapsed="false">
      <c r="B186" s="102" t="str">
        <f aca="false">CONCATENATE(INT((C186-1)/12)+1,"/",MOD((C186-1),12)+1)</f>
        <v>15/4</v>
      </c>
      <c r="C186" s="103" t="n">
        <f aca="false">C185+1</f>
        <v>172</v>
      </c>
      <c r="D186" s="104" t="n">
        <f aca="false">$D$15</f>
        <v>0</v>
      </c>
      <c r="E186" s="104" t="n">
        <f aca="false">D186-F186</f>
        <v>0</v>
      </c>
      <c r="F186" s="104" t="n">
        <f aca="false">(H185*$F$13)/12</f>
        <v>0</v>
      </c>
      <c r="G186" s="104" t="n">
        <f aca="false">G185</f>
        <v>0</v>
      </c>
      <c r="H186" s="104" t="n">
        <f aca="false">H185-E186-G186</f>
        <v>0</v>
      </c>
      <c r="I186" s="104" t="n">
        <f aca="false">I185+F186</f>
        <v>0</v>
      </c>
    </row>
    <row r="187" customFormat="false" ht="13" hidden="false" customHeight="false" outlineLevel="0" collapsed="false">
      <c r="B187" s="102" t="str">
        <f aca="false">CONCATENATE(INT((C187-1)/12)+1,"/",MOD((C187-1),12)+1)</f>
        <v>15/5</v>
      </c>
      <c r="C187" s="103" t="n">
        <f aca="false">C186+1</f>
        <v>173</v>
      </c>
      <c r="D187" s="104" t="n">
        <f aca="false">$D$15</f>
        <v>0</v>
      </c>
      <c r="E187" s="104" t="n">
        <f aca="false">D187-F187</f>
        <v>0</v>
      </c>
      <c r="F187" s="104" t="n">
        <f aca="false">(H186*$F$13)/12</f>
        <v>0</v>
      </c>
      <c r="G187" s="104" t="n">
        <f aca="false">G186</f>
        <v>0</v>
      </c>
      <c r="H187" s="104" t="n">
        <f aca="false">H186-E187-G187</f>
        <v>0</v>
      </c>
      <c r="I187" s="104" t="n">
        <f aca="false">I186+F187</f>
        <v>0</v>
      </c>
    </row>
    <row r="188" customFormat="false" ht="13" hidden="false" customHeight="false" outlineLevel="0" collapsed="false">
      <c r="B188" s="102" t="str">
        <f aca="false">CONCATENATE(INT((C188-1)/12)+1,"/",MOD((C188-1),12)+1)</f>
        <v>15/6</v>
      </c>
      <c r="C188" s="103" t="n">
        <f aca="false">C187+1</f>
        <v>174</v>
      </c>
      <c r="D188" s="104" t="n">
        <f aca="false">$D$15</f>
        <v>0</v>
      </c>
      <c r="E188" s="104" t="n">
        <f aca="false">D188-F188</f>
        <v>0</v>
      </c>
      <c r="F188" s="104" t="n">
        <f aca="false">(H187*$F$13)/12</f>
        <v>0</v>
      </c>
      <c r="G188" s="104" t="n">
        <f aca="false">G187</f>
        <v>0</v>
      </c>
      <c r="H188" s="104" t="n">
        <f aca="false">H187-E188-G188</f>
        <v>0</v>
      </c>
      <c r="I188" s="104" t="n">
        <f aca="false">I187+F188</f>
        <v>0</v>
      </c>
    </row>
    <row r="189" customFormat="false" ht="13" hidden="false" customHeight="false" outlineLevel="0" collapsed="false">
      <c r="B189" s="102" t="str">
        <f aca="false">CONCATENATE(INT((C189-1)/12)+1,"/",MOD((C189-1),12)+1)</f>
        <v>15/7</v>
      </c>
      <c r="C189" s="103" t="n">
        <f aca="false">C188+1</f>
        <v>175</v>
      </c>
      <c r="D189" s="104" t="n">
        <f aca="false">$D$15</f>
        <v>0</v>
      </c>
      <c r="E189" s="104" t="n">
        <f aca="false">D189-F189</f>
        <v>0</v>
      </c>
      <c r="F189" s="104" t="n">
        <f aca="false">(H188*$F$13)/12</f>
        <v>0</v>
      </c>
      <c r="G189" s="104" t="n">
        <f aca="false">G188</f>
        <v>0</v>
      </c>
      <c r="H189" s="104" t="n">
        <f aca="false">H188-E189-G189</f>
        <v>0</v>
      </c>
      <c r="I189" s="104" t="n">
        <f aca="false">I188+F189</f>
        <v>0</v>
      </c>
    </row>
    <row r="190" customFormat="false" ht="13" hidden="false" customHeight="false" outlineLevel="0" collapsed="false">
      <c r="B190" s="102" t="str">
        <f aca="false">CONCATENATE(INT((C190-1)/12)+1,"/",MOD((C190-1),12)+1)</f>
        <v>15/8</v>
      </c>
      <c r="C190" s="103" t="n">
        <f aca="false">C189+1</f>
        <v>176</v>
      </c>
      <c r="D190" s="104" t="n">
        <f aca="false">$D$15</f>
        <v>0</v>
      </c>
      <c r="E190" s="104" t="n">
        <f aca="false">D190-F190</f>
        <v>0</v>
      </c>
      <c r="F190" s="104" t="n">
        <f aca="false">(H189*$F$13)/12</f>
        <v>0</v>
      </c>
      <c r="G190" s="104" t="n">
        <f aca="false">G189</f>
        <v>0</v>
      </c>
      <c r="H190" s="104" t="n">
        <f aca="false">H189-E190-G190</f>
        <v>0</v>
      </c>
      <c r="I190" s="104" t="n">
        <f aca="false">I189+F190</f>
        <v>0</v>
      </c>
    </row>
    <row r="191" customFormat="false" ht="13" hidden="false" customHeight="false" outlineLevel="0" collapsed="false">
      <c r="B191" s="102" t="str">
        <f aca="false">CONCATENATE(INT((C191-1)/12)+1,"/",MOD((C191-1),12)+1)</f>
        <v>15/9</v>
      </c>
      <c r="C191" s="103" t="n">
        <f aca="false">C190+1</f>
        <v>177</v>
      </c>
      <c r="D191" s="104" t="n">
        <f aca="false">$D$15</f>
        <v>0</v>
      </c>
      <c r="E191" s="104" t="n">
        <f aca="false">D191-F191</f>
        <v>0</v>
      </c>
      <c r="F191" s="104" t="n">
        <f aca="false">(H190*$F$13)/12</f>
        <v>0</v>
      </c>
      <c r="G191" s="104" t="n">
        <f aca="false">G190</f>
        <v>0</v>
      </c>
      <c r="H191" s="104" t="n">
        <f aca="false">H190-E191-G191</f>
        <v>0</v>
      </c>
      <c r="I191" s="104" t="n">
        <f aca="false">I190+F191</f>
        <v>0</v>
      </c>
    </row>
    <row r="192" customFormat="false" ht="13" hidden="false" customHeight="false" outlineLevel="0" collapsed="false">
      <c r="B192" s="102" t="str">
        <f aca="false">CONCATENATE(INT((C192-1)/12)+1,"/",MOD((C192-1),12)+1)</f>
        <v>15/10</v>
      </c>
      <c r="C192" s="103" t="n">
        <f aca="false">C191+1</f>
        <v>178</v>
      </c>
      <c r="D192" s="104" t="n">
        <f aca="false">$D$15</f>
        <v>0</v>
      </c>
      <c r="E192" s="104" t="n">
        <f aca="false">D192-F192</f>
        <v>0</v>
      </c>
      <c r="F192" s="104" t="n">
        <f aca="false">(H191*$F$13)/12</f>
        <v>0</v>
      </c>
      <c r="G192" s="104" t="n">
        <f aca="false">G191</f>
        <v>0</v>
      </c>
      <c r="H192" s="104" t="n">
        <f aca="false">H191-E192-G192</f>
        <v>0</v>
      </c>
      <c r="I192" s="104" t="n">
        <f aca="false">I191+F192</f>
        <v>0</v>
      </c>
    </row>
    <row r="193" customFormat="false" ht="13" hidden="false" customHeight="false" outlineLevel="0" collapsed="false">
      <c r="B193" s="102" t="str">
        <f aca="false">CONCATENATE(INT((C193-1)/12)+1,"/",MOD((C193-1),12)+1)</f>
        <v>15/11</v>
      </c>
      <c r="C193" s="103" t="n">
        <f aca="false">C192+1</f>
        <v>179</v>
      </c>
      <c r="D193" s="104" t="n">
        <f aca="false">$D$15</f>
        <v>0</v>
      </c>
      <c r="E193" s="104" t="n">
        <f aca="false">D193-F193</f>
        <v>0</v>
      </c>
      <c r="F193" s="104" t="n">
        <f aca="false">(H192*$F$13)/12</f>
        <v>0</v>
      </c>
      <c r="G193" s="104" t="n">
        <f aca="false">G192</f>
        <v>0</v>
      </c>
      <c r="H193" s="104" t="n">
        <f aca="false">H192-E193-G193</f>
        <v>0</v>
      </c>
      <c r="I193" s="104" t="n">
        <f aca="false">I192+F193</f>
        <v>0</v>
      </c>
    </row>
    <row r="194" s="32" customFormat="true" ht="13" hidden="false" customHeight="false" outlineLevel="0" collapsed="false">
      <c r="A194" s="149"/>
      <c r="B194" s="102" t="str">
        <f aca="false">CONCATENATE(INT((C194-1)/12)+1,"/",MOD((C194-1),12)+1)</f>
        <v>15/12</v>
      </c>
      <c r="C194" s="150" t="n">
        <f aca="false">C193+1</f>
        <v>180</v>
      </c>
      <c r="D194" s="151" t="n">
        <f aca="false">$D$15</f>
        <v>0</v>
      </c>
      <c r="E194" s="151" t="n">
        <f aca="false">D194-F194</f>
        <v>0</v>
      </c>
      <c r="F194" s="151" t="n">
        <f aca="false">(H193*$F$13)/12</f>
        <v>0</v>
      </c>
      <c r="G194" s="151" t="n">
        <f aca="false">G193</f>
        <v>0</v>
      </c>
      <c r="H194" s="151" t="n">
        <f aca="false">H193-E194-G194</f>
        <v>0</v>
      </c>
      <c r="I194" s="151" t="n">
        <f aca="false">I193+F194</f>
        <v>0</v>
      </c>
    </row>
    <row r="195" customFormat="false" ht="13" hidden="false" customHeight="false" outlineLevel="0" collapsed="false">
      <c r="B195" s="102" t="str">
        <f aca="false">CONCATENATE(INT((C195-1)/12)+1,"/",MOD((C195-1),12)+1)</f>
        <v>16/1</v>
      </c>
      <c r="C195" s="103" t="n">
        <f aca="false">C194+1</f>
        <v>181</v>
      </c>
      <c r="D195" s="104" t="n">
        <f aca="false">$D$15</f>
        <v>0</v>
      </c>
      <c r="E195" s="104" t="n">
        <f aca="false">D195-F195</f>
        <v>0</v>
      </c>
      <c r="F195" s="104" t="n">
        <f aca="false">(H194*$F$13)/12</f>
        <v>0</v>
      </c>
      <c r="G195" s="104" t="n">
        <f aca="false">G194</f>
        <v>0</v>
      </c>
      <c r="H195" s="104" t="n">
        <f aca="false">H194-E195-G195</f>
        <v>0</v>
      </c>
      <c r="I195" s="104" t="n">
        <f aca="false">I194+F195</f>
        <v>0</v>
      </c>
    </row>
    <row r="196" customFormat="false" ht="13" hidden="false" customHeight="false" outlineLevel="0" collapsed="false">
      <c r="B196" s="102" t="str">
        <f aca="false">CONCATENATE(INT((C196-1)/12)+1,"/",MOD((C196-1),12)+1)</f>
        <v>16/2</v>
      </c>
      <c r="C196" s="103" t="n">
        <f aca="false">C195+1</f>
        <v>182</v>
      </c>
      <c r="D196" s="104" t="n">
        <f aca="false">$D$15</f>
        <v>0</v>
      </c>
      <c r="E196" s="104" t="n">
        <f aca="false">D196-F196</f>
        <v>0</v>
      </c>
      <c r="F196" s="104" t="n">
        <f aca="false">(H195*$F$13)/12</f>
        <v>0</v>
      </c>
      <c r="G196" s="104" t="n">
        <f aca="false">G195</f>
        <v>0</v>
      </c>
      <c r="H196" s="104" t="n">
        <f aca="false">H195-E196-G196</f>
        <v>0</v>
      </c>
      <c r="I196" s="104" t="n">
        <f aca="false">I195+F196</f>
        <v>0</v>
      </c>
    </row>
    <row r="197" customFormat="false" ht="13" hidden="false" customHeight="false" outlineLevel="0" collapsed="false">
      <c r="B197" s="102" t="str">
        <f aca="false">CONCATENATE(INT((C197-1)/12)+1,"/",MOD((C197-1),12)+1)</f>
        <v>16/3</v>
      </c>
      <c r="C197" s="103" t="n">
        <f aca="false">C196+1</f>
        <v>183</v>
      </c>
      <c r="D197" s="104" t="n">
        <f aca="false">$D$15</f>
        <v>0</v>
      </c>
      <c r="E197" s="104" t="n">
        <f aca="false">D197-F197</f>
        <v>0</v>
      </c>
      <c r="F197" s="104" t="n">
        <f aca="false">(H196*$F$13)/12</f>
        <v>0</v>
      </c>
      <c r="G197" s="104" t="n">
        <f aca="false">G196</f>
        <v>0</v>
      </c>
      <c r="H197" s="104" t="n">
        <f aca="false">H196-E197-G197</f>
        <v>0</v>
      </c>
      <c r="I197" s="104" t="n">
        <f aca="false">I196+F197</f>
        <v>0</v>
      </c>
    </row>
    <row r="198" customFormat="false" ht="13" hidden="false" customHeight="false" outlineLevel="0" collapsed="false">
      <c r="B198" s="102" t="str">
        <f aca="false">CONCATENATE(INT((C198-1)/12)+1,"/",MOD((C198-1),12)+1)</f>
        <v>16/4</v>
      </c>
      <c r="C198" s="103" t="n">
        <f aca="false">C197+1</f>
        <v>184</v>
      </c>
      <c r="D198" s="104" t="n">
        <f aca="false">$D$15</f>
        <v>0</v>
      </c>
      <c r="E198" s="104" t="n">
        <f aca="false">D198-F198</f>
        <v>0</v>
      </c>
      <c r="F198" s="104" t="n">
        <f aca="false">(H197*$F$13)/12</f>
        <v>0</v>
      </c>
      <c r="G198" s="104" t="n">
        <f aca="false">G197</f>
        <v>0</v>
      </c>
      <c r="H198" s="104" t="n">
        <f aca="false">H197-E198-G198</f>
        <v>0</v>
      </c>
      <c r="I198" s="104" t="n">
        <f aca="false">I197+F198</f>
        <v>0</v>
      </c>
    </row>
    <row r="199" customFormat="false" ht="13" hidden="false" customHeight="false" outlineLevel="0" collapsed="false">
      <c r="B199" s="102" t="str">
        <f aca="false">CONCATENATE(INT((C199-1)/12)+1,"/",MOD((C199-1),12)+1)</f>
        <v>16/5</v>
      </c>
      <c r="C199" s="103" t="n">
        <f aca="false">C198+1</f>
        <v>185</v>
      </c>
      <c r="D199" s="104" t="n">
        <f aca="false">$D$15</f>
        <v>0</v>
      </c>
      <c r="E199" s="104" t="n">
        <f aca="false">D199-F199</f>
        <v>0</v>
      </c>
      <c r="F199" s="104" t="n">
        <f aca="false">(H198*$F$13)/12</f>
        <v>0</v>
      </c>
      <c r="G199" s="104" t="n">
        <f aca="false">G198</f>
        <v>0</v>
      </c>
      <c r="H199" s="104" t="n">
        <f aca="false">H198-E199-G199</f>
        <v>0</v>
      </c>
      <c r="I199" s="104" t="n">
        <f aca="false">I198+F199</f>
        <v>0</v>
      </c>
    </row>
    <row r="200" customFormat="false" ht="13" hidden="false" customHeight="false" outlineLevel="0" collapsed="false">
      <c r="B200" s="102" t="str">
        <f aca="false">CONCATENATE(INT((C200-1)/12)+1,"/",MOD((C200-1),12)+1)</f>
        <v>16/6</v>
      </c>
      <c r="C200" s="103" t="n">
        <f aca="false">C199+1</f>
        <v>186</v>
      </c>
      <c r="D200" s="104" t="n">
        <f aca="false">$D$15</f>
        <v>0</v>
      </c>
      <c r="E200" s="104" t="n">
        <f aca="false">D200-F200</f>
        <v>0</v>
      </c>
      <c r="F200" s="104" t="n">
        <f aca="false">(H199*$F$13)/12</f>
        <v>0</v>
      </c>
      <c r="G200" s="104" t="n">
        <f aca="false">G199</f>
        <v>0</v>
      </c>
      <c r="H200" s="104" t="n">
        <f aca="false">H199-E200-G200</f>
        <v>0</v>
      </c>
      <c r="I200" s="104" t="n">
        <f aca="false">I199+F200</f>
        <v>0</v>
      </c>
    </row>
    <row r="201" customFormat="false" ht="13" hidden="false" customHeight="false" outlineLevel="0" collapsed="false">
      <c r="B201" s="102" t="str">
        <f aca="false">CONCATENATE(INT((C201-1)/12)+1,"/",MOD((C201-1),12)+1)</f>
        <v>16/7</v>
      </c>
      <c r="C201" s="103" t="n">
        <f aca="false">C200+1</f>
        <v>187</v>
      </c>
      <c r="D201" s="104" t="n">
        <f aca="false">$D$15</f>
        <v>0</v>
      </c>
      <c r="E201" s="104" t="n">
        <f aca="false">D201-F201</f>
        <v>0</v>
      </c>
      <c r="F201" s="104" t="n">
        <f aca="false">(H200*$F$13)/12</f>
        <v>0</v>
      </c>
      <c r="G201" s="104" t="n">
        <f aca="false">G200</f>
        <v>0</v>
      </c>
      <c r="H201" s="104" t="n">
        <f aca="false">H200-E201-G201</f>
        <v>0</v>
      </c>
      <c r="I201" s="104" t="n">
        <f aca="false">I200+F201</f>
        <v>0</v>
      </c>
    </row>
    <row r="202" customFormat="false" ht="13" hidden="false" customHeight="false" outlineLevel="0" collapsed="false">
      <c r="B202" s="102" t="str">
        <f aca="false">CONCATENATE(INT((C202-1)/12)+1,"/",MOD((C202-1),12)+1)</f>
        <v>16/8</v>
      </c>
      <c r="C202" s="103" t="n">
        <f aca="false">C201+1</f>
        <v>188</v>
      </c>
      <c r="D202" s="104" t="n">
        <f aca="false">$D$15</f>
        <v>0</v>
      </c>
      <c r="E202" s="104" t="n">
        <f aca="false">D202-F202</f>
        <v>0</v>
      </c>
      <c r="F202" s="104" t="n">
        <f aca="false">(H201*$F$13)/12</f>
        <v>0</v>
      </c>
      <c r="G202" s="104" t="n">
        <f aca="false">G201</f>
        <v>0</v>
      </c>
      <c r="H202" s="104" t="n">
        <f aca="false">H201-E202-G202</f>
        <v>0</v>
      </c>
      <c r="I202" s="104" t="n">
        <f aca="false">I201+F202</f>
        <v>0</v>
      </c>
    </row>
    <row r="203" customFormat="false" ht="13" hidden="false" customHeight="false" outlineLevel="0" collapsed="false">
      <c r="B203" s="102" t="str">
        <f aca="false">CONCATENATE(INT((C203-1)/12)+1,"/",MOD((C203-1),12)+1)</f>
        <v>16/9</v>
      </c>
      <c r="C203" s="103" t="n">
        <f aca="false">C202+1</f>
        <v>189</v>
      </c>
      <c r="D203" s="104" t="n">
        <f aca="false">$D$15</f>
        <v>0</v>
      </c>
      <c r="E203" s="104" t="n">
        <f aca="false">D203-F203</f>
        <v>0</v>
      </c>
      <c r="F203" s="104" t="n">
        <f aca="false">(H202*$F$13)/12</f>
        <v>0</v>
      </c>
      <c r="G203" s="104" t="n">
        <f aca="false">G202</f>
        <v>0</v>
      </c>
      <c r="H203" s="104" t="n">
        <f aca="false">H202-E203-G203</f>
        <v>0</v>
      </c>
      <c r="I203" s="104" t="n">
        <f aca="false">I202+F203</f>
        <v>0</v>
      </c>
    </row>
    <row r="204" customFormat="false" ht="13" hidden="false" customHeight="false" outlineLevel="0" collapsed="false">
      <c r="B204" s="102" t="str">
        <f aca="false">CONCATENATE(INT((C204-1)/12)+1,"/",MOD((C204-1),12)+1)</f>
        <v>16/10</v>
      </c>
      <c r="C204" s="103" t="n">
        <f aca="false">C203+1</f>
        <v>190</v>
      </c>
      <c r="D204" s="104" t="n">
        <f aca="false">$D$15</f>
        <v>0</v>
      </c>
      <c r="E204" s="104" t="n">
        <f aca="false">D204-F204</f>
        <v>0</v>
      </c>
      <c r="F204" s="104" t="n">
        <f aca="false">(H203*$F$13)/12</f>
        <v>0</v>
      </c>
      <c r="G204" s="104" t="n">
        <f aca="false">G203</f>
        <v>0</v>
      </c>
      <c r="H204" s="104" t="n">
        <f aca="false">H203-E204-G204</f>
        <v>0</v>
      </c>
      <c r="I204" s="104" t="n">
        <f aca="false">I203+F204</f>
        <v>0</v>
      </c>
    </row>
    <row r="205" customFormat="false" ht="13" hidden="false" customHeight="false" outlineLevel="0" collapsed="false">
      <c r="B205" s="102" t="str">
        <f aca="false">CONCATENATE(INT((C205-1)/12)+1,"/",MOD((C205-1),12)+1)</f>
        <v>16/11</v>
      </c>
      <c r="C205" s="103" t="n">
        <f aca="false">C204+1</f>
        <v>191</v>
      </c>
      <c r="D205" s="104" t="n">
        <f aca="false">$D$15</f>
        <v>0</v>
      </c>
      <c r="E205" s="104" t="n">
        <f aca="false">D205-F205</f>
        <v>0</v>
      </c>
      <c r="F205" s="104" t="n">
        <f aca="false">(H204*$F$13)/12</f>
        <v>0</v>
      </c>
      <c r="G205" s="104" t="n">
        <f aca="false">G204</f>
        <v>0</v>
      </c>
      <c r="H205" s="104" t="n">
        <f aca="false">H204-E205-G205</f>
        <v>0</v>
      </c>
      <c r="I205" s="104" t="n">
        <f aca="false">I204+F205</f>
        <v>0</v>
      </c>
    </row>
    <row r="206" customFormat="false" ht="13" hidden="false" customHeight="false" outlineLevel="0" collapsed="false">
      <c r="B206" s="102" t="str">
        <f aca="false">CONCATENATE(INT((C206-1)/12)+1,"/",MOD((C206-1),12)+1)</f>
        <v>16/12</v>
      </c>
      <c r="C206" s="103" t="n">
        <f aca="false">C205+1</f>
        <v>192</v>
      </c>
      <c r="D206" s="104" t="n">
        <f aca="false">$D$15</f>
        <v>0</v>
      </c>
      <c r="E206" s="104" t="n">
        <f aca="false">D206-F206</f>
        <v>0</v>
      </c>
      <c r="F206" s="104" t="n">
        <f aca="false">(H205*$F$13)/12</f>
        <v>0</v>
      </c>
      <c r="G206" s="104" t="n">
        <f aca="false">G205</f>
        <v>0</v>
      </c>
      <c r="H206" s="104" t="n">
        <f aca="false">H205-E206-G206</f>
        <v>0</v>
      </c>
      <c r="I206" s="104" t="n">
        <f aca="false">I205+F206</f>
        <v>0</v>
      </c>
    </row>
    <row r="207" customFormat="false" ht="13" hidden="false" customHeight="false" outlineLevel="0" collapsed="false">
      <c r="B207" s="102" t="str">
        <f aca="false">CONCATENATE(INT((C207-1)/12)+1,"/",MOD((C207-1),12)+1)</f>
        <v>17/1</v>
      </c>
      <c r="C207" s="103" t="n">
        <f aca="false">C206+1</f>
        <v>193</v>
      </c>
      <c r="D207" s="104" t="n">
        <f aca="false">$D$15</f>
        <v>0</v>
      </c>
      <c r="E207" s="104" t="n">
        <f aca="false">D207-F207</f>
        <v>0</v>
      </c>
      <c r="F207" s="104" t="n">
        <f aca="false">(H206*$F$13)/12</f>
        <v>0</v>
      </c>
      <c r="G207" s="104" t="n">
        <f aca="false">G206</f>
        <v>0</v>
      </c>
      <c r="H207" s="104" t="n">
        <f aca="false">H206-E207-G207</f>
        <v>0</v>
      </c>
      <c r="I207" s="104" t="n">
        <f aca="false">I206+F207</f>
        <v>0</v>
      </c>
    </row>
    <row r="208" customFormat="false" ht="13" hidden="false" customHeight="false" outlineLevel="0" collapsed="false">
      <c r="B208" s="102" t="str">
        <f aca="false">CONCATENATE(INT((C208-1)/12)+1,"/",MOD((C208-1),12)+1)</f>
        <v>17/2</v>
      </c>
      <c r="C208" s="103" t="n">
        <f aca="false">C207+1</f>
        <v>194</v>
      </c>
      <c r="D208" s="104" t="n">
        <f aca="false">$D$15</f>
        <v>0</v>
      </c>
      <c r="E208" s="104" t="n">
        <f aca="false">D208-F208</f>
        <v>0</v>
      </c>
      <c r="F208" s="104" t="n">
        <f aca="false">(H207*$F$13)/12</f>
        <v>0</v>
      </c>
      <c r="G208" s="104" t="n">
        <f aca="false">G207</f>
        <v>0</v>
      </c>
      <c r="H208" s="104" t="n">
        <f aca="false">H207-E208-G208</f>
        <v>0</v>
      </c>
      <c r="I208" s="104" t="n">
        <f aca="false">I207+F208</f>
        <v>0</v>
      </c>
    </row>
    <row r="209" customFormat="false" ht="13" hidden="false" customHeight="false" outlineLevel="0" collapsed="false">
      <c r="B209" s="102" t="str">
        <f aca="false">CONCATENATE(INT((C209-1)/12)+1,"/",MOD((C209-1),12)+1)</f>
        <v>17/3</v>
      </c>
      <c r="C209" s="103" t="n">
        <f aca="false">C208+1</f>
        <v>195</v>
      </c>
      <c r="D209" s="104" t="n">
        <f aca="false">$D$15</f>
        <v>0</v>
      </c>
      <c r="E209" s="104" t="n">
        <f aca="false">D209-F209</f>
        <v>0</v>
      </c>
      <c r="F209" s="104" t="n">
        <f aca="false">(H208*$F$13)/12</f>
        <v>0</v>
      </c>
      <c r="G209" s="104" t="n">
        <f aca="false">G208</f>
        <v>0</v>
      </c>
      <c r="H209" s="104" t="n">
        <f aca="false">H208-E209-G209</f>
        <v>0</v>
      </c>
      <c r="I209" s="104" t="n">
        <f aca="false">I208+F209</f>
        <v>0</v>
      </c>
    </row>
    <row r="210" customFormat="false" ht="13" hidden="false" customHeight="false" outlineLevel="0" collapsed="false">
      <c r="B210" s="102" t="str">
        <f aca="false">CONCATENATE(INT((C210-1)/12)+1,"/",MOD((C210-1),12)+1)</f>
        <v>17/4</v>
      </c>
      <c r="C210" s="103" t="n">
        <f aca="false">C209+1</f>
        <v>196</v>
      </c>
      <c r="D210" s="104" t="n">
        <f aca="false">$D$15</f>
        <v>0</v>
      </c>
      <c r="E210" s="104" t="n">
        <f aca="false">D210-F210</f>
        <v>0</v>
      </c>
      <c r="F210" s="104" t="n">
        <f aca="false">(H209*$F$13)/12</f>
        <v>0</v>
      </c>
      <c r="G210" s="104" t="n">
        <f aca="false">G209</f>
        <v>0</v>
      </c>
      <c r="H210" s="104" t="n">
        <f aca="false">H209-E210-G210</f>
        <v>0</v>
      </c>
      <c r="I210" s="104" t="n">
        <f aca="false">I209+F210</f>
        <v>0</v>
      </c>
    </row>
    <row r="211" customFormat="false" ht="13" hidden="false" customHeight="false" outlineLevel="0" collapsed="false">
      <c r="B211" s="102" t="str">
        <f aca="false">CONCATENATE(INT((C211-1)/12)+1,"/",MOD((C211-1),12)+1)</f>
        <v>17/5</v>
      </c>
      <c r="C211" s="103" t="n">
        <f aca="false">C210+1</f>
        <v>197</v>
      </c>
      <c r="D211" s="104" t="n">
        <f aca="false">$D$15</f>
        <v>0</v>
      </c>
      <c r="E211" s="104" t="n">
        <f aca="false">D211-F211</f>
        <v>0</v>
      </c>
      <c r="F211" s="104" t="n">
        <f aca="false">(H210*$F$13)/12</f>
        <v>0</v>
      </c>
      <c r="G211" s="104" t="n">
        <f aca="false">G210</f>
        <v>0</v>
      </c>
      <c r="H211" s="104" t="n">
        <f aca="false">H210-E211-G211</f>
        <v>0</v>
      </c>
      <c r="I211" s="104" t="n">
        <f aca="false">I210+F211</f>
        <v>0</v>
      </c>
    </row>
    <row r="212" customFormat="false" ht="13" hidden="false" customHeight="false" outlineLevel="0" collapsed="false">
      <c r="B212" s="102" t="str">
        <f aca="false">CONCATENATE(INT((C212-1)/12)+1,"/",MOD((C212-1),12)+1)</f>
        <v>17/6</v>
      </c>
      <c r="C212" s="103" t="n">
        <f aca="false">C211+1</f>
        <v>198</v>
      </c>
      <c r="D212" s="104" t="n">
        <f aca="false">$D$15</f>
        <v>0</v>
      </c>
      <c r="E212" s="104" t="n">
        <f aca="false">D212-F212</f>
        <v>0</v>
      </c>
      <c r="F212" s="104" t="n">
        <f aca="false">(H211*$F$13)/12</f>
        <v>0</v>
      </c>
      <c r="G212" s="104" t="n">
        <f aca="false">G211</f>
        <v>0</v>
      </c>
      <c r="H212" s="104" t="n">
        <f aca="false">H211-E212-G212</f>
        <v>0</v>
      </c>
      <c r="I212" s="104" t="n">
        <f aca="false">I211+F212</f>
        <v>0</v>
      </c>
    </row>
    <row r="213" customFormat="false" ht="13" hidden="false" customHeight="false" outlineLevel="0" collapsed="false">
      <c r="B213" s="102" t="str">
        <f aca="false">CONCATENATE(INT((C213-1)/12)+1,"/",MOD((C213-1),12)+1)</f>
        <v>17/7</v>
      </c>
      <c r="C213" s="103" t="n">
        <f aca="false">C212+1</f>
        <v>199</v>
      </c>
      <c r="D213" s="104" t="n">
        <f aca="false">$D$15</f>
        <v>0</v>
      </c>
      <c r="E213" s="104" t="n">
        <f aca="false">D213-F213</f>
        <v>0</v>
      </c>
      <c r="F213" s="104" t="n">
        <f aca="false">(H212*$F$13)/12</f>
        <v>0</v>
      </c>
      <c r="G213" s="104" t="n">
        <f aca="false">G212</f>
        <v>0</v>
      </c>
      <c r="H213" s="104" t="n">
        <f aca="false">H212-E213-G213</f>
        <v>0</v>
      </c>
      <c r="I213" s="104" t="n">
        <f aca="false">I212+F213</f>
        <v>0</v>
      </c>
    </row>
    <row r="214" customFormat="false" ht="13" hidden="false" customHeight="false" outlineLevel="0" collapsed="false">
      <c r="B214" s="102" t="str">
        <f aca="false">CONCATENATE(INT((C214-1)/12)+1,"/",MOD((C214-1),12)+1)</f>
        <v>17/8</v>
      </c>
      <c r="C214" s="103" t="n">
        <f aca="false">C213+1</f>
        <v>200</v>
      </c>
      <c r="D214" s="104" t="n">
        <f aca="false">$D$15</f>
        <v>0</v>
      </c>
      <c r="E214" s="104" t="n">
        <f aca="false">D214-F214</f>
        <v>0</v>
      </c>
      <c r="F214" s="104" t="n">
        <f aca="false">(H213*$F$13)/12</f>
        <v>0</v>
      </c>
      <c r="G214" s="104" t="n">
        <f aca="false">G213</f>
        <v>0</v>
      </c>
      <c r="H214" s="104" t="n">
        <f aca="false">H213-E214-G214</f>
        <v>0</v>
      </c>
      <c r="I214" s="104" t="n">
        <f aca="false">I213+F214</f>
        <v>0</v>
      </c>
    </row>
    <row r="215" customFormat="false" ht="13" hidden="false" customHeight="false" outlineLevel="0" collapsed="false">
      <c r="B215" s="102" t="str">
        <f aca="false">CONCATENATE(INT((C215-1)/12)+1,"/",MOD((C215-1),12)+1)</f>
        <v>17/9</v>
      </c>
      <c r="C215" s="103" t="n">
        <f aca="false">C214+1</f>
        <v>201</v>
      </c>
      <c r="D215" s="104" t="n">
        <f aca="false">$D$15</f>
        <v>0</v>
      </c>
      <c r="E215" s="104" t="n">
        <f aca="false">D215-F215</f>
        <v>0</v>
      </c>
      <c r="F215" s="104" t="n">
        <f aca="false">(H214*$F$13)/12</f>
        <v>0</v>
      </c>
      <c r="G215" s="104" t="n">
        <f aca="false">G214</f>
        <v>0</v>
      </c>
      <c r="H215" s="104" t="n">
        <f aca="false">H214-E215-G215</f>
        <v>0</v>
      </c>
      <c r="I215" s="104" t="n">
        <f aca="false">I214+F215</f>
        <v>0</v>
      </c>
      <c r="J215" s="32"/>
    </row>
    <row r="216" customFormat="false" ht="13" hidden="false" customHeight="false" outlineLevel="0" collapsed="false">
      <c r="B216" s="102" t="str">
        <f aca="false">CONCATENATE(INT((C216-1)/12)+1,"/",MOD((C216-1),12)+1)</f>
        <v>17/10</v>
      </c>
      <c r="C216" s="103" t="n">
        <f aca="false">C215+1</f>
        <v>202</v>
      </c>
      <c r="D216" s="104" t="n">
        <f aca="false">$D$15</f>
        <v>0</v>
      </c>
      <c r="E216" s="104" t="n">
        <f aca="false">D216-F216</f>
        <v>0</v>
      </c>
      <c r="F216" s="104" t="n">
        <f aca="false">(H215*$F$13)/12</f>
        <v>0</v>
      </c>
      <c r="G216" s="104" t="n">
        <f aca="false">G215</f>
        <v>0</v>
      </c>
      <c r="H216" s="104" t="n">
        <f aca="false">H215-E216-G216</f>
        <v>0</v>
      </c>
      <c r="I216" s="104" t="n">
        <f aca="false">I215+F216</f>
        <v>0</v>
      </c>
    </row>
    <row r="217" customFormat="false" ht="13" hidden="false" customHeight="false" outlineLevel="0" collapsed="false">
      <c r="B217" s="102" t="str">
        <f aca="false">CONCATENATE(INT((C217-1)/12)+1,"/",MOD((C217-1),12)+1)</f>
        <v>17/11</v>
      </c>
      <c r="C217" s="103" t="n">
        <f aca="false">C216+1</f>
        <v>203</v>
      </c>
      <c r="D217" s="104" t="n">
        <f aca="false">$D$15</f>
        <v>0</v>
      </c>
      <c r="E217" s="104" t="n">
        <f aca="false">D217-F217</f>
        <v>0</v>
      </c>
      <c r="F217" s="104" t="n">
        <f aca="false">(H216*$F$13)/12</f>
        <v>0</v>
      </c>
      <c r="G217" s="104" t="n">
        <f aca="false">G216</f>
        <v>0</v>
      </c>
      <c r="H217" s="104" t="n">
        <f aca="false">H216-E217-G217</f>
        <v>0</v>
      </c>
      <c r="I217" s="147" t="n">
        <f aca="false">I216+F217</f>
        <v>0</v>
      </c>
    </row>
    <row r="218" customFormat="false" ht="13" hidden="false" customHeight="false" outlineLevel="0" collapsed="false">
      <c r="B218" s="102" t="str">
        <f aca="false">CONCATENATE(INT((C218-1)/12)+1,"/",MOD((C218-1),12)+1)</f>
        <v>17/12</v>
      </c>
      <c r="C218" s="103" t="n">
        <f aca="false">C217+1</f>
        <v>204</v>
      </c>
      <c r="D218" s="104" t="n">
        <f aca="false">$D$15</f>
        <v>0</v>
      </c>
      <c r="E218" s="104" t="n">
        <f aca="false">D218-F218</f>
        <v>0</v>
      </c>
      <c r="F218" s="104" t="n">
        <f aca="false">(H217*$F$13)/12</f>
        <v>0</v>
      </c>
      <c r="G218" s="104" t="n">
        <f aca="false">G217</f>
        <v>0</v>
      </c>
      <c r="H218" s="104" t="n">
        <f aca="false">H217-E218-G218</f>
        <v>0</v>
      </c>
      <c r="I218" s="104" t="n">
        <f aca="false">I217+F218</f>
        <v>0</v>
      </c>
    </row>
    <row r="219" customFormat="false" ht="13" hidden="false" customHeight="false" outlineLevel="0" collapsed="false">
      <c r="B219" s="102" t="str">
        <f aca="false">CONCATENATE(INT((C219-1)/12)+1,"/",MOD((C219-1),12)+1)</f>
        <v>18/1</v>
      </c>
      <c r="C219" s="103" t="n">
        <f aca="false">C218+1</f>
        <v>205</v>
      </c>
      <c r="D219" s="104" t="n">
        <f aca="false">$D$15</f>
        <v>0</v>
      </c>
      <c r="E219" s="104" t="n">
        <f aca="false">D219-F219</f>
        <v>0</v>
      </c>
      <c r="F219" s="104" t="n">
        <f aca="false">(H218*$F$13)/12</f>
        <v>0</v>
      </c>
      <c r="G219" s="104" t="n">
        <f aca="false">G218</f>
        <v>0</v>
      </c>
      <c r="H219" s="104" t="n">
        <f aca="false">H218-E219-G219</f>
        <v>0</v>
      </c>
      <c r="I219" s="104" t="n">
        <f aca="false">I218+F219</f>
        <v>0</v>
      </c>
    </row>
    <row r="220" customFormat="false" ht="13" hidden="false" customHeight="false" outlineLevel="0" collapsed="false">
      <c r="B220" s="102" t="str">
        <f aca="false">CONCATENATE(INT((C220-1)/12)+1,"/",MOD((C220-1),12)+1)</f>
        <v>18/2</v>
      </c>
      <c r="C220" s="103" t="n">
        <f aca="false">C219+1</f>
        <v>206</v>
      </c>
      <c r="D220" s="104" t="n">
        <f aca="false">$D$15</f>
        <v>0</v>
      </c>
      <c r="E220" s="104" t="n">
        <f aca="false">D220-F220</f>
        <v>0</v>
      </c>
      <c r="F220" s="104" t="n">
        <f aca="false">(H219*$F$13)/12</f>
        <v>0</v>
      </c>
      <c r="G220" s="104" t="n">
        <f aca="false">G219</f>
        <v>0</v>
      </c>
      <c r="H220" s="104" t="n">
        <f aca="false">H219-E220-G220</f>
        <v>0</v>
      </c>
      <c r="I220" s="104" t="n">
        <f aca="false">I219+F220</f>
        <v>0</v>
      </c>
    </row>
    <row r="221" customFormat="false" ht="13" hidden="false" customHeight="false" outlineLevel="0" collapsed="false">
      <c r="B221" s="102" t="str">
        <f aca="false">CONCATENATE(INT((C221-1)/12)+1,"/",MOD((C221-1),12)+1)</f>
        <v>18/3</v>
      </c>
      <c r="C221" s="103" t="n">
        <f aca="false">C220+1</f>
        <v>207</v>
      </c>
      <c r="D221" s="104" t="n">
        <f aca="false">$D$15</f>
        <v>0</v>
      </c>
      <c r="E221" s="104" t="n">
        <f aca="false">D221-F221</f>
        <v>0</v>
      </c>
      <c r="F221" s="104" t="n">
        <f aca="false">(H220*$F$13)/12</f>
        <v>0</v>
      </c>
      <c r="G221" s="104" t="n">
        <f aca="false">G220</f>
        <v>0</v>
      </c>
      <c r="H221" s="104" t="n">
        <f aca="false">H220-E221-G221</f>
        <v>0</v>
      </c>
      <c r="I221" s="104" t="n">
        <f aca="false">I220+F221</f>
        <v>0</v>
      </c>
    </row>
    <row r="222" customFormat="false" ht="13" hidden="false" customHeight="false" outlineLevel="0" collapsed="false">
      <c r="B222" s="102" t="str">
        <f aca="false">CONCATENATE(INT((C222-1)/12)+1,"/",MOD((C222-1),12)+1)</f>
        <v>18/4</v>
      </c>
      <c r="C222" s="103" t="n">
        <f aca="false">C221+1</f>
        <v>208</v>
      </c>
      <c r="D222" s="104" t="n">
        <f aca="false">$D$15</f>
        <v>0</v>
      </c>
      <c r="E222" s="104" t="n">
        <f aca="false">D222-F222</f>
        <v>0</v>
      </c>
      <c r="F222" s="104" t="n">
        <f aca="false">(H221*$F$13)/12</f>
        <v>0</v>
      </c>
      <c r="G222" s="104" t="n">
        <f aca="false">G221</f>
        <v>0</v>
      </c>
      <c r="H222" s="104" t="n">
        <f aca="false">H221-E222-G222</f>
        <v>0</v>
      </c>
      <c r="I222" s="104" t="n">
        <f aca="false">I221+F222</f>
        <v>0</v>
      </c>
    </row>
    <row r="223" customFormat="false" ht="13" hidden="false" customHeight="false" outlineLevel="0" collapsed="false">
      <c r="B223" s="102" t="str">
        <f aca="false">CONCATENATE(INT((C223-1)/12)+1,"/",MOD((C223-1),12)+1)</f>
        <v>18/5</v>
      </c>
      <c r="C223" s="103" t="n">
        <f aca="false">C222+1</f>
        <v>209</v>
      </c>
      <c r="D223" s="104" t="n">
        <f aca="false">$D$15</f>
        <v>0</v>
      </c>
      <c r="E223" s="104" t="n">
        <f aca="false">D223-F223</f>
        <v>0</v>
      </c>
      <c r="F223" s="104" t="n">
        <f aca="false">(H222*$F$13)/12</f>
        <v>0</v>
      </c>
      <c r="G223" s="104" t="n">
        <f aca="false">G222</f>
        <v>0</v>
      </c>
      <c r="H223" s="104" t="n">
        <f aca="false">H222-E223-G223</f>
        <v>0</v>
      </c>
      <c r="I223" s="104" t="n">
        <f aca="false">I222+F223</f>
        <v>0</v>
      </c>
    </row>
    <row r="224" customFormat="false" ht="13" hidden="false" customHeight="false" outlineLevel="0" collapsed="false">
      <c r="B224" s="102" t="str">
        <f aca="false">CONCATENATE(INT((C224-1)/12)+1,"/",MOD((C224-1),12)+1)</f>
        <v>18/6</v>
      </c>
      <c r="C224" s="103" t="n">
        <f aca="false">C223+1</f>
        <v>210</v>
      </c>
      <c r="D224" s="104" t="n">
        <f aca="false">$D$15</f>
        <v>0</v>
      </c>
      <c r="E224" s="104" t="n">
        <f aca="false">D224-F224</f>
        <v>0</v>
      </c>
      <c r="F224" s="104" t="n">
        <f aca="false">(H223*$F$13)/12</f>
        <v>0</v>
      </c>
      <c r="G224" s="104" t="n">
        <f aca="false">G223</f>
        <v>0</v>
      </c>
      <c r="H224" s="104" t="n">
        <f aca="false">H223-E224-G224</f>
        <v>0</v>
      </c>
      <c r="I224" s="104" t="n">
        <f aca="false">I223+F224</f>
        <v>0</v>
      </c>
    </row>
    <row r="225" customFormat="false" ht="13" hidden="false" customHeight="false" outlineLevel="0" collapsed="false">
      <c r="B225" s="102" t="str">
        <f aca="false">CONCATENATE(INT((C225-1)/12)+1,"/",MOD((C225-1),12)+1)</f>
        <v>18/7</v>
      </c>
      <c r="C225" s="103" t="n">
        <f aca="false">C224+1</f>
        <v>211</v>
      </c>
      <c r="D225" s="104" t="n">
        <f aca="false">$D$15</f>
        <v>0</v>
      </c>
      <c r="E225" s="104" t="n">
        <f aca="false">D225-F225</f>
        <v>0</v>
      </c>
      <c r="F225" s="104" t="n">
        <f aca="false">(H224*$F$13)/12</f>
        <v>0</v>
      </c>
      <c r="G225" s="104" t="n">
        <f aca="false">G224</f>
        <v>0</v>
      </c>
      <c r="H225" s="104" t="n">
        <f aca="false">H224-E225-G225</f>
        <v>0</v>
      </c>
      <c r="I225" s="104" t="n">
        <f aca="false">I224+F225</f>
        <v>0</v>
      </c>
    </row>
    <row r="226" customFormat="false" ht="13" hidden="false" customHeight="false" outlineLevel="0" collapsed="false">
      <c r="B226" s="102" t="str">
        <f aca="false">CONCATENATE(INT((C226-1)/12)+1,"/",MOD((C226-1),12)+1)</f>
        <v>18/8</v>
      </c>
      <c r="C226" s="103" t="n">
        <f aca="false">C225+1</f>
        <v>212</v>
      </c>
      <c r="D226" s="104" t="n">
        <f aca="false">$D$15</f>
        <v>0</v>
      </c>
      <c r="E226" s="104" t="n">
        <f aca="false">D226-F226</f>
        <v>0</v>
      </c>
      <c r="F226" s="104" t="n">
        <f aca="false">(H225*$F$13)/12</f>
        <v>0</v>
      </c>
      <c r="G226" s="104" t="n">
        <f aca="false">G225</f>
        <v>0</v>
      </c>
      <c r="H226" s="104" t="n">
        <f aca="false">H225-E226-G226</f>
        <v>0</v>
      </c>
      <c r="I226" s="104" t="n">
        <f aca="false">I225+F226</f>
        <v>0</v>
      </c>
    </row>
    <row r="227" customFormat="false" ht="13" hidden="false" customHeight="false" outlineLevel="0" collapsed="false">
      <c r="B227" s="102" t="str">
        <f aca="false">CONCATENATE(INT((C227-1)/12)+1,"/",MOD((C227-1),12)+1)</f>
        <v>18/9</v>
      </c>
      <c r="C227" s="103" t="n">
        <f aca="false">C226+1</f>
        <v>213</v>
      </c>
      <c r="D227" s="104" t="n">
        <f aca="false">$D$15</f>
        <v>0</v>
      </c>
      <c r="E227" s="104" t="n">
        <f aca="false">D227-F227</f>
        <v>0</v>
      </c>
      <c r="F227" s="104" t="n">
        <f aca="false">(H226*$F$13)/12</f>
        <v>0</v>
      </c>
      <c r="G227" s="104" t="n">
        <f aca="false">G226</f>
        <v>0</v>
      </c>
      <c r="H227" s="104" t="n">
        <f aca="false">H226-E227-G227</f>
        <v>0</v>
      </c>
      <c r="I227" s="104" t="n">
        <f aca="false">I226+F227</f>
        <v>0</v>
      </c>
    </row>
    <row r="228" customFormat="false" ht="13" hidden="false" customHeight="false" outlineLevel="0" collapsed="false">
      <c r="B228" s="102" t="str">
        <f aca="false">CONCATENATE(INT((C228-1)/12)+1,"/",MOD((C228-1),12)+1)</f>
        <v>18/10</v>
      </c>
      <c r="C228" s="103" t="n">
        <f aca="false">C227+1</f>
        <v>214</v>
      </c>
      <c r="D228" s="104" t="n">
        <f aca="false">$D$15</f>
        <v>0</v>
      </c>
      <c r="E228" s="104" t="n">
        <f aca="false">D228-F228</f>
        <v>0</v>
      </c>
      <c r="F228" s="104" t="n">
        <f aca="false">(H227*$F$13)/12</f>
        <v>0</v>
      </c>
      <c r="G228" s="104" t="n">
        <f aca="false">G227</f>
        <v>0</v>
      </c>
      <c r="H228" s="104" t="n">
        <f aca="false">H227-E228-G228</f>
        <v>0</v>
      </c>
      <c r="I228" s="104" t="n">
        <f aca="false">I227+F228</f>
        <v>0</v>
      </c>
    </row>
    <row r="229" customFormat="false" ht="13" hidden="false" customHeight="false" outlineLevel="0" collapsed="false">
      <c r="B229" s="102" t="str">
        <f aca="false">CONCATENATE(INT((C229-1)/12)+1,"/",MOD((C229-1),12)+1)</f>
        <v>18/11</v>
      </c>
      <c r="C229" s="103" t="n">
        <f aca="false">C228+1</f>
        <v>215</v>
      </c>
      <c r="D229" s="104" t="n">
        <f aca="false">$D$15</f>
        <v>0</v>
      </c>
      <c r="E229" s="104" t="n">
        <f aca="false">D229-F229</f>
        <v>0</v>
      </c>
      <c r="F229" s="104" t="n">
        <f aca="false">(H228*$F$13)/12</f>
        <v>0</v>
      </c>
      <c r="G229" s="104" t="n">
        <f aca="false">G228</f>
        <v>0</v>
      </c>
      <c r="H229" s="104" t="n">
        <f aca="false">H228-E229-G229</f>
        <v>0</v>
      </c>
      <c r="I229" s="104" t="n">
        <f aca="false">I228+F229</f>
        <v>0</v>
      </c>
    </row>
    <row r="230" customFormat="false" ht="13" hidden="false" customHeight="false" outlineLevel="0" collapsed="false">
      <c r="B230" s="102" t="str">
        <f aca="false">CONCATENATE(INT((C230-1)/12)+1,"/",MOD((C230-1),12)+1)</f>
        <v>18/12</v>
      </c>
      <c r="C230" s="103" t="n">
        <f aca="false">C229+1</f>
        <v>216</v>
      </c>
      <c r="D230" s="104" t="n">
        <f aca="false">$D$15</f>
        <v>0</v>
      </c>
      <c r="E230" s="104" t="n">
        <f aca="false">D230-F230</f>
        <v>0</v>
      </c>
      <c r="F230" s="104" t="n">
        <f aca="false">(H229*$F$13)/12</f>
        <v>0</v>
      </c>
      <c r="G230" s="104" t="n">
        <f aca="false">G229</f>
        <v>0</v>
      </c>
      <c r="H230" s="104" t="n">
        <f aca="false">H229-E230-G230</f>
        <v>0</v>
      </c>
      <c r="I230" s="104" t="n">
        <f aca="false">I229+F230</f>
        <v>0</v>
      </c>
    </row>
    <row r="231" customFormat="false" ht="13" hidden="false" customHeight="false" outlineLevel="0" collapsed="false">
      <c r="B231" s="102" t="str">
        <f aca="false">CONCATENATE(INT((C231-1)/12)+1,"/",MOD((C231-1),12)+1)</f>
        <v>19/1</v>
      </c>
      <c r="C231" s="103" t="n">
        <f aca="false">C230+1</f>
        <v>217</v>
      </c>
      <c r="D231" s="104" t="n">
        <f aca="false">$D$15</f>
        <v>0</v>
      </c>
      <c r="E231" s="104" t="n">
        <f aca="false">D231-F231</f>
        <v>0</v>
      </c>
      <c r="F231" s="104" t="n">
        <f aca="false">(H230*$F$13)/12</f>
        <v>0</v>
      </c>
      <c r="G231" s="104" t="n">
        <f aca="false">G230</f>
        <v>0</v>
      </c>
      <c r="H231" s="104" t="n">
        <f aca="false">H230-E231-G231</f>
        <v>0</v>
      </c>
      <c r="I231" s="104" t="n">
        <f aca="false">I230+F231</f>
        <v>0</v>
      </c>
    </row>
    <row r="232" customFormat="false" ht="13" hidden="false" customHeight="false" outlineLevel="0" collapsed="false">
      <c r="B232" s="102" t="str">
        <f aca="false">CONCATENATE(INT((C232-1)/12)+1,"/",MOD((C232-1),12)+1)</f>
        <v>19/2</v>
      </c>
      <c r="C232" s="103" t="n">
        <f aca="false">C231+1</f>
        <v>218</v>
      </c>
      <c r="D232" s="104" t="n">
        <f aca="false">$D$15</f>
        <v>0</v>
      </c>
      <c r="E232" s="104" t="n">
        <f aca="false">D232-F232</f>
        <v>0</v>
      </c>
      <c r="F232" s="104" t="n">
        <f aca="false">(H231*$F$13)/12</f>
        <v>0</v>
      </c>
      <c r="G232" s="104" t="n">
        <f aca="false">G231</f>
        <v>0</v>
      </c>
      <c r="H232" s="104" t="n">
        <f aca="false">H231-E232-G232</f>
        <v>0</v>
      </c>
      <c r="I232" s="104" t="n">
        <f aca="false">I231+F232</f>
        <v>0</v>
      </c>
    </row>
    <row r="233" customFormat="false" ht="13" hidden="false" customHeight="false" outlineLevel="0" collapsed="false">
      <c r="B233" s="102" t="str">
        <f aca="false">CONCATENATE(INT((C233-1)/12)+1,"/",MOD((C233-1),12)+1)</f>
        <v>19/3</v>
      </c>
      <c r="C233" s="103" t="n">
        <f aca="false">C232+1</f>
        <v>219</v>
      </c>
      <c r="D233" s="104" t="n">
        <f aca="false">$D$15</f>
        <v>0</v>
      </c>
      <c r="E233" s="104" t="n">
        <f aca="false">D233-F233</f>
        <v>0</v>
      </c>
      <c r="F233" s="104" t="n">
        <f aca="false">(H232*$F$13)/12</f>
        <v>0</v>
      </c>
      <c r="G233" s="104" t="n">
        <f aca="false">G232</f>
        <v>0</v>
      </c>
      <c r="H233" s="104" t="n">
        <f aca="false">H232-E233-G233</f>
        <v>0</v>
      </c>
      <c r="I233" s="104" t="n">
        <f aca="false">I232+F233</f>
        <v>0</v>
      </c>
    </row>
    <row r="234" customFormat="false" ht="13" hidden="false" customHeight="false" outlineLevel="0" collapsed="false">
      <c r="B234" s="102" t="str">
        <f aca="false">CONCATENATE(INT((C234-1)/12)+1,"/",MOD((C234-1),12)+1)</f>
        <v>19/4</v>
      </c>
      <c r="C234" s="103" t="n">
        <f aca="false">C233+1</f>
        <v>220</v>
      </c>
      <c r="D234" s="104" t="n">
        <f aca="false">$D$15</f>
        <v>0</v>
      </c>
      <c r="E234" s="104" t="n">
        <f aca="false">D234-F234</f>
        <v>0</v>
      </c>
      <c r="F234" s="104" t="n">
        <f aca="false">(H233*$F$13)/12</f>
        <v>0</v>
      </c>
      <c r="G234" s="104" t="n">
        <f aca="false">G233</f>
        <v>0</v>
      </c>
      <c r="H234" s="104" t="n">
        <f aca="false">H233-E234-G234</f>
        <v>0</v>
      </c>
      <c r="I234" s="104" t="n">
        <f aca="false">I233+F234</f>
        <v>0</v>
      </c>
    </row>
    <row r="235" customFormat="false" ht="13" hidden="false" customHeight="false" outlineLevel="0" collapsed="false">
      <c r="B235" s="102" t="str">
        <f aca="false">CONCATENATE(INT((C235-1)/12)+1,"/",MOD((C235-1),12)+1)</f>
        <v>19/5</v>
      </c>
      <c r="C235" s="103" t="n">
        <f aca="false">C234+1</f>
        <v>221</v>
      </c>
      <c r="D235" s="104" t="n">
        <f aca="false">$D$15</f>
        <v>0</v>
      </c>
      <c r="E235" s="104" t="n">
        <f aca="false">D235-F235</f>
        <v>0</v>
      </c>
      <c r="F235" s="104" t="n">
        <f aca="false">(H234*$F$13)/12</f>
        <v>0</v>
      </c>
      <c r="G235" s="104" t="n">
        <f aca="false">G234</f>
        <v>0</v>
      </c>
      <c r="H235" s="104" t="n">
        <f aca="false">H234-E235-G235</f>
        <v>0</v>
      </c>
      <c r="I235" s="104" t="n">
        <f aca="false">I234+F235</f>
        <v>0</v>
      </c>
    </row>
    <row r="236" customFormat="false" ht="13" hidden="false" customHeight="false" outlineLevel="0" collapsed="false">
      <c r="B236" s="102" t="str">
        <f aca="false">CONCATENATE(INT((C236-1)/12)+1,"/",MOD((C236-1),12)+1)</f>
        <v>19/6</v>
      </c>
      <c r="C236" s="103" t="n">
        <f aca="false">C235+1</f>
        <v>222</v>
      </c>
      <c r="D236" s="104" t="n">
        <f aca="false">$D$15</f>
        <v>0</v>
      </c>
      <c r="E236" s="104" t="n">
        <f aca="false">D236-F236</f>
        <v>0</v>
      </c>
      <c r="F236" s="104" t="n">
        <f aca="false">(H235*$F$13)/12</f>
        <v>0</v>
      </c>
      <c r="G236" s="104" t="n">
        <f aca="false">G235</f>
        <v>0</v>
      </c>
      <c r="H236" s="104" t="n">
        <f aca="false">H235-E236-G236</f>
        <v>0</v>
      </c>
      <c r="I236" s="104" t="n">
        <f aca="false">I235+F236</f>
        <v>0</v>
      </c>
    </row>
    <row r="237" customFormat="false" ht="13" hidden="false" customHeight="false" outlineLevel="0" collapsed="false">
      <c r="B237" s="102" t="str">
        <f aca="false">CONCATENATE(INT((C237-1)/12)+1,"/",MOD((C237-1),12)+1)</f>
        <v>19/7</v>
      </c>
      <c r="C237" s="103" t="n">
        <f aca="false">C236+1</f>
        <v>223</v>
      </c>
      <c r="D237" s="104" t="n">
        <f aca="false">$D$15</f>
        <v>0</v>
      </c>
      <c r="E237" s="104" t="n">
        <f aca="false">D237-F237</f>
        <v>0</v>
      </c>
      <c r="F237" s="104" t="n">
        <f aca="false">(H236*$F$13)/12</f>
        <v>0</v>
      </c>
      <c r="G237" s="104" t="n">
        <f aca="false">G236</f>
        <v>0</v>
      </c>
      <c r="H237" s="104" t="n">
        <f aca="false">H236-E237-G237</f>
        <v>0</v>
      </c>
      <c r="I237" s="104" t="n">
        <f aca="false">I236+F237</f>
        <v>0</v>
      </c>
    </row>
    <row r="238" customFormat="false" ht="13" hidden="false" customHeight="false" outlineLevel="0" collapsed="false">
      <c r="B238" s="102" t="str">
        <f aca="false">CONCATENATE(INT((C238-1)/12)+1,"/",MOD((C238-1),12)+1)</f>
        <v>19/8</v>
      </c>
      <c r="C238" s="103" t="n">
        <f aca="false">C237+1</f>
        <v>224</v>
      </c>
      <c r="D238" s="104" t="n">
        <f aca="false">$D$15</f>
        <v>0</v>
      </c>
      <c r="E238" s="104" t="n">
        <f aca="false">D238-F238</f>
        <v>0</v>
      </c>
      <c r="F238" s="104" t="n">
        <f aca="false">(H237*$F$13)/12</f>
        <v>0</v>
      </c>
      <c r="G238" s="104" t="n">
        <f aca="false">G237</f>
        <v>0</v>
      </c>
      <c r="H238" s="104" t="n">
        <f aca="false">H237-E238-G238</f>
        <v>0</v>
      </c>
      <c r="I238" s="104" t="n">
        <f aca="false">I237+F238</f>
        <v>0</v>
      </c>
    </row>
    <row r="239" customFormat="false" ht="13" hidden="false" customHeight="false" outlineLevel="0" collapsed="false">
      <c r="B239" s="102" t="str">
        <f aca="false">CONCATENATE(INT((C239-1)/12)+1,"/",MOD((C239-1),12)+1)</f>
        <v>19/9</v>
      </c>
      <c r="C239" s="103" t="n">
        <f aca="false">C238+1</f>
        <v>225</v>
      </c>
      <c r="D239" s="104" t="n">
        <f aca="false">$D$15</f>
        <v>0</v>
      </c>
      <c r="E239" s="104" t="n">
        <f aca="false">D239-F239</f>
        <v>0</v>
      </c>
      <c r="F239" s="104" t="n">
        <f aca="false">(H238*$F$13)/12</f>
        <v>0</v>
      </c>
      <c r="G239" s="104" t="n">
        <f aca="false">G238</f>
        <v>0</v>
      </c>
      <c r="H239" s="104" t="n">
        <f aca="false">H238-E239-G239</f>
        <v>0</v>
      </c>
      <c r="I239" s="104" t="n">
        <f aca="false">I238+F239</f>
        <v>0</v>
      </c>
    </row>
    <row r="240" customFormat="false" ht="13" hidden="false" customHeight="false" outlineLevel="0" collapsed="false">
      <c r="B240" s="102" t="str">
        <f aca="false">CONCATENATE(INT((C240-1)/12)+1,"/",MOD((C240-1),12)+1)</f>
        <v>19/10</v>
      </c>
      <c r="C240" s="103" t="n">
        <f aca="false">C239+1</f>
        <v>226</v>
      </c>
      <c r="D240" s="104" t="n">
        <f aca="false">$D$15</f>
        <v>0</v>
      </c>
      <c r="E240" s="104" t="n">
        <f aca="false">D240-F240</f>
        <v>0</v>
      </c>
      <c r="F240" s="104" t="n">
        <f aca="false">(H239*$F$13)/12</f>
        <v>0</v>
      </c>
      <c r="G240" s="104" t="n">
        <f aca="false">G239</f>
        <v>0</v>
      </c>
      <c r="H240" s="104" t="n">
        <f aca="false">H239-E240-G240</f>
        <v>0</v>
      </c>
      <c r="I240" s="104" t="n">
        <f aca="false">I239+F240</f>
        <v>0</v>
      </c>
    </row>
    <row r="241" customFormat="false" ht="13" hidden="false" customHeight="false" outlineLevel="0" collapsed="false">
      <c r="B241" s="102" t="str">
        <f aca="false">CONCATENATE(INT((C241-1)/12)+1,"/",MOD((C241-1),12)+1)</f>
        <v>19/11</v>
      </c>
      <c r="C241" s="103" t="n">
        <f aca="false">C240+1</f>
        <v>227</v>
      </c>
      <c r="D241" s="104" t="n">
        <f aca="false">$D$15</f>
        <v>0</v>
      </c>
      <c r="E241" s="104" t="n">
        <f aca="false">D241-F241</f>
        <v>0</v>
      </c>
      <c r="F241" s="104" t="n">
        <f aca="false">(H240*$F$13)/12</f>
        <v>0</v>
      </c>
      <c r="G241" s="104" t="n">
        <f aca="false">G240</f>
        <v>0</v>
      </c>
      <c r="H241" s="104" t="n">
        <f aca="false">H240-E241-G241</f>
        <v>0</v>
      </c>
      <c r="I241" s="104" t="n">
        <f aca="false">I240+F241</f>
        <v>0</v>
      </c>
    </row>
    <row r="242" customFormat="false" ht="13" hidden="false" customHeight="false" outlineLevel="0" collapsed="false">
      <c r="B242" s="102" t="str">
        <f aca="false">CONCATENATE(INT((C242-1)/12)+1,"/",MOD((C242-1),12)+1)</f>
        <v>19/12</v>
      </c>
      <c r="C242" s="103" t="n">
        <f aca="false">C241+1</f>
        <v>228</v>
      </c>
      <c r="D242" s="104" t="n">
        <f aca="false">$D$15</f>
        <v>0</v>
      </c>
      <c r="E242" s="104" t="n">
        <f aca="false">D242-F242</f>
        <v>0</v>
      </c>
      <c r="F242" s="104" t="n">
        <f aca="false">(H241*$F$13)/12</f>
        <v>0</v>
      </c>
      <c r="G242" s="104" t="n">
        <f aca="false">G241</f>
        <v>0</v>
      </c>
      <c r="H242" s="104" t="n">
        <f aca="false">H241-E242-G242</f>
        <v>0</v>
      </c>
      <c r="I242" s="104" t="n">
        <f aca="false">I241+F242</f>
        <v>0</v>
      </c>
    </row>
    <row r="243" customFormat="false" ht="13" hidden="false" customHeight="false" outlineLevel="0" collapsed="false">
      <c r="B243" s="102" t="str">
        <f aca="false">CONCATENATE(INT((C243-1)/12)+1,"/",MOD((C243-1),12)+1)</f>
        <v>20/1</v>
      </c>
      <c r="C243" s="103" t="n">
        <f aca="false">C242+1</f>
        <v>229</v>
      </c>
      <c r="D243" s="104" t="n">
        <f aca="false">$D$15</f>
        <v>0</v>
      </c>
      <c r="E243" s="104" t="n">
        <f aca="false">D243-F243</f>
        <v>0</v>
      </c>
      <c r="F243" s="104" t="n">
        <f aca="false">(H242*$F$13)/12</f>
        <v>0</v>
      </c>
      <c r="G243" s="104" t="n">
        <f aca="false">G242</f>
        <v>0</v>
      </c>
      <c r="H243" s="104" t="n">
        <f aca="false">H242-E243-G243</f>
        <v>0</v>
      </c>
      <c r="I243" s="104" t="n">
        <f aca="false">I242+F243</f>
        <v>0</v>
      </c>
    </row>
    <row r="244" customFormat="false" ht="13" hidden="false" customHeight="false" outlineLevel="0" collapsed="false">
      <c r="B244" s="102" t="str">
        <f aca="false">CONCATENATE(INT((C244-1)/12)+1,"/",MOD((C244-1),12)+1)</f>
        <v>20/2</v>
      </c>
      <c r="C244" s="103" t="n">
        <f aca="false">C243+1</f>
        <v>230</v>
      </c>
      <c r="D244" s="104" t="n">
        <f aca="false">$D$15</f>
        <v>0</v>
      </c>
      <c r="E244" s="104" t="n">
        <f aca="false">D244-F244</f>
        <v>0</v>
      </c>
      <c r="F244" s="104" t="n">
        <f aca="false">(H243*$F$13)/12</f>
        <v>0</v>
      </c>
      <c r="G244" s="104" t="n">
        <f aca="false">G243</f>
        <v>0</v>
      </c>
      <c r="H244" s="104" t="n">
        <f aca="false">H243-E244-G244</f>
        <v>0</v>
      </c>
      <c r="I244" s="104" t="n">
        <f aca="false">I243+F244</f>
        <v>0</v>
      </c>
    </row>
    <row r="245" customFormat="false" ht="13" hidden="false" customHeight="false" outlineLevel="0" collapsed="false">
      <c r="B245" s="102" t="str">
        <f aca="false">CONCATENATE(INT((C245-1)/12)+1,"/",MOD((C245-1),12)+1)</f>
        <v>20/3</v>
      </c>
      <c r="C245" s="103" t="n">
        <f aca="false">C244+1</f>
        <v>231</v>
      </c>
      <c r="D245" s="104" t="n">
        <f aca="false">$D$15</f>
        <v>0</v>
      </c>
      <c r="E245" s="104" t="n">
        <f aca="false">D245-F245</f>
        <v>0</v>
      </c>
      <c r="F245" s="104" t="n">
        <f aca="false">(H244*$F$13)/12</f>
        <v>0</v>
      </c>
      <c r="G245" s="104" t="n">
        <f aca="false">G244</f>
        <v>0</v>
      </c>
      <c r="H245" s="104" t="n">
        <f aca="false">H244-E245-G245</f>
        <v>0</v>
      </c>
      <c r="I245" s="104" t="n">
        <f aca="false">I244+F245</f>
        <v>0</v>
      </c>
    </row>
    <row r="246" customFormat="false" ht="13" hidden="false" customHeight="false" outlineLevel="0" collapsed="false">
      <c r="B246" s="102" t="str">
        <f aca="false">CONCATENATE(INT((C246-1)/12)+1,"/",MOD((C246-1),12)+1)</f>
        <v>20/4</v>
      </c>
      <c r="C246" s="103" t="n">
        <f aca="false">C245+1</f>
        <v>232</v>
      </c>
      <c r="D246" s="104" t="n">
        <f aca="false">$D$15</f>
        <v>0</v>
      </c>
      <c r="E246" s="104" t="n">
        <f aca="false">D246-F246</f>
        <v>0</v>
      </c>
      <c r="F246" s="104" t="n">
        <f aca="false">(H245*$F$13)/12</f>
        <v>0</v>
      </c>
      <c r="G246" s="104" t="n">
        <f aca="false">G245</f>
        <v>0</v>
      </c>
      <c r="H246" s="104" t="n">
        <f aca="false">H245-E246-G246</f>
        <v>0</v>
      </c>
      <c r="I246" s="104" t="n">
        <f aca="false">I245+F246</f>
        <v>0</v>
      </c>
    </row>
    <row r="247" customFormat="false" ht="13" hidden="false" customHeight="false" outlineLevel="0" collapsed="false">
      <c r="B247" s="102" t="str">
        <f aca="false">CONCATENATE(INT((C247-1)/12)+1,"/",MOD((C247-1),12)+1)</f>
        <v>20/5</v>
      </c>
      <c r="C247" s="103" t="n">
        <f aca="false">C246+1</f>
        <v>233</v>
      </c>
      <c r="D247" s="104" t="n">
        <f aca="false">$D$15</f>
        <v>0</v>
      </c>
      <c r="E247" s="104" t="n">
        <f aca="false">D247-F247</f>
        <v>0</v>
      </c>
      <c r="F247" s="104" t="n">
        <f aca="false">(H246*$F$13)/12</f>
        <v>0</v>
      </c>
      <c r="G247" s="104" t="n">
        <f aca="false">G246</f>
        <v>0</v>
      </c>
      <c r="H247" s="104" t="n">
        <f aca="false">H246-E247-G247</f>
        <v>0</v>
      </c>
      <c r="I247" s="104" t="n">
        <f aca="false">I246+F247</f>
        <v>0</v>
      </c>
    </row>
    <row r="248" customFormat="false" ht="13" hidden="false" customHeight="false" outlineLevel="0" collapsed="false">
      <c r="B248" s="102" t="str">
        <f aca="false">CONCATENATE(INT((C248-1)/12)+1,"/",MOD((C248-1),12)+1)</f>
        <v>20/6</v>
      </c>
      <c r="C248" s="103" t="n">
        <f aca="false">C247+1</f>
        <v>234</v>
      </c>
      <c r="D248" s="104" t="n">
        <f aca="false">$D$15</f>
        <v>0</v>
      </c>
      <c r="E248" s="104" t="n">
        <f aca="false">D248-F248</f>
        <v>0</v>
      </c>
      <c r="F248" s="104" t="n">
        <f aca="false">(H247*$F$13)/12</f>
        <v>0</v>
      </c>
      <c r="G248" s="104" t="n">
        <f aca="false">G247</f>
        <v>0</v>
      </c>
      <c r="H248" s="104" t="n">
        <f aca="false">H247-E248-G248</f>
        <v>0</v>
      </c>
      <c r="I248" s="104" t="n">
        <f aca="false">I247+F248</f>
        <v>0</v>
      </c>
    </row>
    <row r="249" customFormat="false" ht="13" hidden="false" customHeight="false" outlineLevel="0" collapsed="false">
      <c r="B249" s="102" t="str">
        <f aca="false">CONCATENATE(INT((C249-1)/12)+1,"/",MOD((C249-1),12)+1)</f>
        <v>20/7</v>
      </c>
      <c r="C249" s="103" t="n">
        <f aca="false">C248+1</f>
        <v>235</v>
      </c>
      <c r="D249" s="104" t="n">
        <f aca="false">$D$15</f>
        <v>0</v>
      </c>
      <c r="E249" s="104" t="n">
        <f aca="false">D249-F249</f>
        <v>0</v>
      </c>
      <c r="F249" s="104" t="n">
        <f aca="false">(H248*$F$13)/12</f>
        <v>0</v>
      </c>
      <c r="G249" s="104" t="n">
        <f aca="false">G248</f>
        <v>0</v>
      </c>
      <c r="H249" s="104" t="n">
        <f aca="false">H248-E249-G249</f>
        <v>0</v>
      </c>
      <c r="I249" s="104" t="n">
        <f aca="false">I248+F249</f>
        <v>0</v>
      </c>
    </row>
    <row r="250" customFormat="false" ht="13" hidden="false" customHeight="false" outlineLevel="0" collapsed="false">
      <c r="B250" s="102" t="str">
        <f aca="false">CONCATENATE(INT((C250-1)/12)+1,"/",MOD((C250-1),12)+1)</f>
        <v>20/8</v>
      </c>
      <c r="C250" s="103" t="n">
        <f aca="false">C249+1</f>
        <v>236</v>
      </c>
      <c r="D250" s="104" t="n">
        <f aca="false">$D$15</f>
        <v>0</v>
      </c>
      <c r="E250" s="104" t="n">
        <f aca="false">D250-F250</f>
        <v>0</v>
      </c>
      <c r="F250" s="104" t="n">
        <f aca="false">(H249*$F$13)/12</f>
        <v>0</v>
      </c>
      <c r="G250" s="104" t="n">
        <f aca="false">G249</f>
        <v>0</v>
      </c>
      <c r="H250" s="104" t="n">
        <f aca="false">H249-E250-G250</f>
        <v>0</v>
      </c>
      <c r="I250" s="104" t="n">
        <f aca="false">I249+F250</f>
        <v>0</v>
      </c>
    </row>
    <row r="251" customFormat="false" ht="13" hidden="false" customHeight="false" outlineLevel="0" collapsed="false">
      <c r="B251" s="102" t="str">
        <f aca="false">CONCATENATE(INT((C251-1)/12)+1,"/",MOD((C251-1),12)+1)</f>
        <v>20/9</v>
      </c>
      <c r="C251" s="103" t="n">
        <f aca="false">C250+1</f>
        <v>237</v>
      </c>
      <c r="D251" s="104" t="n">
        <f aca="false">$D$15</f>
        <v>0</v>
      </c>
      <c r="E251" s="104" t="n">
        <f aca="false">D251-F251</f>
        <v>0</v>
      </c>
      <c r="F251" s="104" t="n">
        <f aca="false">(H250*$F$13)/12</f>
        <v>0</v>
      </c>
      <c r="G251" s="104" t="n">
        <f aca="false">G250</f>
        <v>0</v>
      </c>
      <c r="H251" s="104" t="n">
        <f aca="false">H250-E251-G251</f>
        <v>0</v>
      </c>
      <c r="I251" s="104" t="n">
        <f aca="false">I250+F251</f>
        <v>0</v>
      </c>
    </row>
    <row r="252" customFormat="false" ht="13" hidden="false" customHeight="false" outlineLevel="0" collapsed="false">
      <c r="B252" s="102" t="str">
        <f aca="false">CONCATENATE(INT((C252-1)/12)+1,"/",MOD((C252-1),12)+1)</f>
        <v>20/10</v>
      </c>
      <c r="C252" s="103" t="n">
        <f aca="false">C251+1</f>
        <v>238</v>
      </c>
      <c r="D252" s="104" t="n">
        <f aca="false">$D$15</f>
        <v>0</v>
      </c>
      <c r="E252" s="104" t="n">
        <f aca="false">D252-F252</f>
        <v>0</v>
      </c>
      <c r="F252" s="104" t="n">
        <f aca="false">(H251*$F$13)/12</f>
        <v>0</v>
      </c>
      <c r="G252" s="104" t="n">
        <f aca="false">G251</f>
        <v>0</v>
      </c>
      <c r="H252" s="104" t="n">
        <f aca="false">H251-E252-G252</f>
        <v>0</v>
      </c>
      <c r="I252" s="104" t="n">
        <f aca="false">I251+F252</f>
        <v>0</v>
      </c>
    </row>
    <row r="253" customFormat="false" ht="13" hidden="false" customHeight="false" outlineLevel="0" collapsed="false">
      <c r="B253" s="102" t="str">
        <f aca="false">CONCATENATE(INT((C253-1)/12)+1,"/",MOD((C253-1),12)+1)</f>
        <v>20/11</v>
      </c>
      <c r="C253" s="103" t="n">
        <f aca="false">C252+1</f>
        <v>239</v>
      </c>
      <c r="D253" s="104" t="n">
        <f aca="false">$D$15</f>
        <v>0</v>
      </c>
      <c r="E253" s="104" t="n">
        <f aca="false">D253-F253</f>
        <v>0</v>
      </c>
      <c r="F253" s="104" t="n">
        <f aca="false">(H252*$F$13)/12</f>
        <v>0</v>
      </c>
      <c r="G253" s="104" t="n">
        <f aca="false">G252</f>
        <v>0</v>
      </c>
      <c r="H253" s="104" t="n">
        <f aca="false">H252-E253-G253</f>
        <v>0</v>
      </c>
      <c r="I253" s="104" t="n">
        <f aca="false">I252+F253</f>
        <v>0</v>
      </c>
    </row>
    <row r="254" s="32" customFormat="true" ht="13" hidden="false" customHeight="false" outlineLevel="0" collapsed="false">
      <c r="A254" s="149"/>
      <c r="B254" s="102" t="str">
        <f aca="false">CONCATENATE(INT((C254-1)/12)+1,"/",MOD((C254-1),12)+1)</f>
        <v>20/12</v>
      </c>
      <c r="C254" s="150" t="n">
        <f aca="false">C253+1</f>
        <v>240</v>
      </c>
      <c r="D254" s="151" t="n">
        <f aca="false">$D$15</f>
        <v>0</v>
      </c>
      <c r="E254" s="151" t="n">
        <f aca="false">D254-F254</f>
        <v>0</v>
      </c>
      <c r="F254" s="151" t="n">
        <f aca="false">(H253*$F$13)/12</f>
        <v>0</v>
      </c>
      <c r="G254" s="151" t="n">
        <f aca="false">G253</f>
        <v>0</v>
      </c>
      <c r="H254" s="151" t="n">
        <f aca="false">H253-E254-G254</f>
        <v>0</v>
      </c>
      <c r="I254" s="151" t="n">
        <f aca="false">I253+F254</f>
        <v>0</v>
      </c>
    </row>
    <row r="255" customFormat="false" ht="13" hidden="false" customHeight="false" outlineLevel="0" collapsed="false">
      <c r="B255" s="102" t="str">
        <f aca="false">CONCATENATE(INT((C255-1)/12)+1,"/",MOD((C255-1),12)+1)</f>
        <v>21/1</v>
      </c>
      <c r="C255" s="103" t="n">
        <f aca="false">C254+1</f>
        <v>241</v>
      </c>
      <c r="D255" s="104" t="n">
        <f aca="false">$D$15</f>
        <v>0</v>
      </c>
      <c r="E255" s="104" t="n">
        <f aca="false">D255-F255</f>
        <v>0</v>
      </c>
      <c r="F255" s="104" t="n">
        <f aca="false">(H254*$F$13)/12</f>
        <v>0</v>
      </c>
      <c r="G255" s="104" t="n">
        <f aca="false">G254</f>
        <v>0</v>
      </c>
      <c r="H255" s="104" t="n">
        <f aca="false">H254-E255-G255</f>
        <v>0</v>
      </c>
      <c r="I255" s="104" t="n">
        <f aca="false">I254+F255</f>
        <v>0</v>
      </c>
    </row>
    <row r="256" customFormat="false" ht="13" hidden="false" customHeight="false" outlineLevel="0" collapsed="false">
      <c r="B256" s="102" t="str">
        <f aca="false">CONCATENATE(INT((C256-1)/12)+1,"/",MOD((C256-1),12)+1)</f>
        <v>21/2</v>
      </c>
      <c r="C256" s="103" t="n">
        <f aca="false">C255+1</f>
        <v>242</v>
      </c>
      <c r="D256" s="104" t="n">
        <f aca="false">$D$15</f>
        <v>0</v>
      </c>
      <c r="E256" s="104" t="n">
        <f aca="false">D256-F256</f>
        <v>0</v>
      </c>
      <c r="F256" s="104" t="n">
        <f aca="false">(H255*$F$13)/12</f>
        <v>0</v>
      </c>
      <c r="G256" s="104" t="n">
        <f aca="false">G255</f>
        <v>0</v>
      </c>
      <c r="H256" s="104" t="n">
        <f aca="false">H255-E256-G256</f>
        <v>0</v>
      </c>
      <c r="I256" s="104" t="n">
        <f aca="false">I255+F256</f>
        <v>0</v>
      </c>
    </row>
    <row r="257" customFormat="false" ht="13" hidden="false" customHeight="false" outlineLevel="0" collapsed="false">
      <c r="B257" s="102" t="str">
        <f aca="false">CONCATENATE(INT((C257-1)/12)+1,"/",MOD((C257-1),12)+1)</f>
        <v>21/3</v>
      </c>
      <c r="C257" s="103" t="n">
        <f aca="false">C256+1</f>
        <v>243</v>
      </c>
      <c r="D257" s="104" t="n">
        <f aca="false">$D$15</f>
        <v>0</v>
      </c>
      <c r="E257" s="104" t="n">
        <f aca="false">D257-F257</f>
        <v>0</v>
      </c>
      <c r="F257" s="104" t="n">
        <f aca="false">(H256*$F$13)/12</f>
        <v>0</v>
      </c>
      <c r="G257" s="104" t="n">
        <f aca="false">G256</f>
        <v>0</v>
      </c>
      <c r="H257" s="104" t="n">
        <f aca="false">H256-E257-G257</f>
        <v>0</v>
      </c>
      <c r="I257" s="104" t="n">
        <f aca="false">I256+F257</f>
        <v>0</v>
      </c>
    </row>
    <row r="258" customFormat="false" ht="13" hidden="false" customHeight="false" outlineLevel="0" collapsed="false">
      <c r="B258" s="102" t="str">
        <f aca="false">CONCATENATE(INT((C258-1)/12)+1,"/",MOD((C258-1),12)+1)</f>
        <v>21/4</v>
      </c>
      <c r="C258" s="103" t="n">
        <f aca="false">C257+1</f>
        <v>244</v>
      </c>
      <c r="D258" s="104" t="n">
        <f aca="false">$D$15</f>
        <v>0</v>
      </c>
      <c r="E258" s="104" t="n">
        <f aca="false">D258-F258</f>
        <v>0</v>
      </c>
      <c r="F258" s="104" t="n">
        <f aca="false">(H257*$F$13)/12</f>
        <v>0</v>
      </c>
      <c r="G258" s="104" t="n">
        <f aca="false">G257</f>
        <v>0</v>
      </c>
      <c r="H258" s="104" t="n">
        <f aca="false">H257-E258-G258</f>
        <v>0</v>
      </c>
      <c r="I258" s="104" t="n">
        <f aca="false">I257+F258</f>
        <v>0</v>
      </c>
    </row>
    <row r="259" customFormat="false" ht="13" hidden="false" customHeight="false" outlineLevel="0" collapsed="false">
      <c r="B259" s="102" t="str">
        <f aca="false">CONCATENATE(INT((C259-1)/12)+1,"/",MOD((C259-1),12)+1)</f>
        <v>21/5</v>
      </c>
      <c r="C259" s="103" t="n">
        <f aca="false">C258+1</f>
        <v>245</v>
      </c>
      <c r="D259" s="104" t="n">
        <f aca="false">$D$15</f>
        <v>0</v>
      </c>
      <c r="E259" s="104" t="n">
        <f aca="false">D259-F259</f>
        <v>0</v>
      </c>
      <c r="F259" s="104" t="n">
        <f aca="false">(H258*$F$13)/12</f>
        <v>0</v>
      </c>
      <c r="G259" s="104" t="n">
        <f aca="false">G258</f>
        <v>0</v>
      </c>
      <c r="H259" s="104" t="n">
        <f aca="false">H258-E259-G259</f>
        <v>0</v>
      </c>
      <c r="I259" s="104" t="n">
        <f aca="false">I258+F259</f>
        <v>0</v>
      </c>
    </row>
    <row r="260" customFormat="false" ht="13" hidden="false" customHeight="false" outlineLevel="0" collapsed="false">
      <c r="B260" s="102" t="str">
        <f aca="false">CONCATENATE(INT((C260-1)/12)+1,"/",MOD((C260-1),12)+1)</f>
        <v>21/6</v>
      </c>
      <c r="C260" s="103" t="n">
        <f aca="false">C259+1</f>
        <v>246</v>
      </c>
      <c r="D260" s="104" t="n">
        <f aca="false">$D$15</f>
        <v>0</v>
      </c>
      <c r="E260" s="104" t="n">
        <f aca="false">D260-F260</f>
        <v>0</v>
      </c>
      <c r="F260" s="104" t="n">
        <f aca="false">(H259*$F$13)/12</f>
        <v>0</v>
      </c>
      <c r="G260" s="104" t="n">
        <f aca="false">G259</f>
        <v>0</v>
      </c>
      <c r="H260" s="104" t="n">
        <f aca="false">H259-E260-G260</f>
        <v>0</v>
      </c>
      <c r="I260" s="104" t="n">
        <f aca="false">I259+F260</f>
        <v>0</v>
      </c>
    </row>
    <row r="261" customFormat="false" ht="13" hidden="false" customHeight="false" outlineLevel="0" collapsed="false">
      <c r="B261" s="102" t="str">
        <f aca="false">CONCATENATE(INT((C261-1)/12)+1,"/",MOD((C261-1),12)+1)</f>
        <v>21/7</v>
      </c>
      <c r="C261" s="103" t="n">
        <f aca="false">C260+1</f>
        <v>247</v>
      </c>
      <c r="D261" s="104" t="n">
        <f aca="false">$D$15</f>
        <v>0</v>
      </c>
      <c r="E261" s="104" t="n">
        <f aca="false">D261-F261</f>
        <v>0</v>
      </c>
      <c r="F261" s="104" t="n">
        <f aca="false">(H260*$F$13)/12</f>
        <v>0</v>
      </c>
      <c r="G261" s="104" t="n">
        <f aca="false">G260</f>
        <v>0</v>
      </c>
      <c r="H261" s="104" t="n">
        <f aca="false">H260-E261-G261</f>
        <v>0</v>
      </c>
      <c r="I261" s="104" t="n">
        <f aca="false">I260+F261</f>
        <v>0</v>
      </c>
    </row>
    <row r="262" customFormat="false" ht="13" hidden="false" customHeight="false" outlineLevel="0" collapsed="false">
      <c r="B262" s="102" t="str">
        <f aca="false">CONCATENATE(INT((C262-1)/12)+1,"/",MOD((C262-1),12)+1)</f>
        <v>21/8</v>
      </c>
      <c r="C262" s="103" t="n">
        <f aca="false">C261+1</f>
        <v>248</v>
      </c>
      <c r="D262" s="104" t="n">
        <f aca="false">$D$15</f>
        <v>0</v>
      </c>
      <c r="E262" s="104" t="n">
        <f aca="false">D262-F262</f>
        <v>0</v>
      </c>
      <c r="F262" s="104" t="n">
        <f aca="false">(H261*$F$13)/12</f>
        <v>0</v>
      </c>
      <c r="G262" s="104" t="n">
        <f aca="false">G261</f>
        <v>0</v>
      </c>
      <c r="H262" s="104" t="n">
        <f aca="false">H261-E262-G262</f>
        <v>0</v>
      </c>
      <c r="I262" s="104" t="n">
        <f aca="false">I261+F262</f>
        <v>0</v>
      </c>
    </row>
    <row r="263" customFormat="false" ht="13" hidden="false" customHeight="false" outlineLevel="0" collapsed="false">
      <c r="B263" s="102" t="str">
        <f aca="false">CONCATENATE(INT((C263-1)/12)+1,"/",MOD((C263-1),12)+1)</f>
        <v>21/9</v>
      </c>
      <c r="C263" s="103" t="n">
        <f aca="false">C262+1</f>
        <v>249</v>
      </c>
      <c r="D263" s="104" t="n">
        <f aca="false">$D$15</f>
        <v>0</v>
      </c>
      <c r="E263" s="104" t="n">
        <f aca="false">D263-F263</f>
        <v>0</v>
      </c>
      <c r="F263" s="104" t="n">
        <f aca="false">(H262*$F$13)/12</f>
        <v>0</v>
      </c>
      <c r="G263" s="104" t="n">
        <f aca="false">G262</f>
        <v>0</v>
      </c>
      <c r="H263" s="104" t="n">
        <f aca="false">H262-E263-G263</f>
        <v>0</v>
      </c>
      <c r="I263" s="104" t="n">
        <f aca="false">I262+F263</f>
        <v>0</v>
      </c>
    </row>
    <row r="264" customFormat="false" ht="13" hidden="false" customHeight="false" outlineLevel="0" collapsed="false">
      <c r="B264" s="102" t="str">
        <f aca="false">CONCATENATE(INT((C264-1)/12)+1,"/",MOD((C264-1),12)+1)</f>
        <v>21/10</v>
      </c>
      <c r="C264" s="103" t="n">
        <f aca="false">C263+1</f>
        <v>250</v>
      </c>
      <c r="D264" s="104" t="n">
        <f aca="false">$D$15</f>
        <v>0</v>
      </c>
      <c r="E264" s="104" t="n">
        <f aca="false">D264-F264</f>
        <v>0</v>
      </c>
      <c r="F264" s="104" t="n">
        <f aca="false">(H263*$F$13)/12</f>
        <v>0</v>
      </c>
      <c r="G264" s="104" t="n">
        <f aca="false">G263</f>
        <v>0</v>
      </c>
      <c r="H264" s="104" t="n">
        <f aca="false">H263-E264-G264</f>
        <v>0</v>
      </c>
      <c r="I264" s="104" t="n">
        <f aca="false">I263+F264</f>
        <v>0</v>
      </c>
    </row>
    <row r="265" customFormat="false" ht="13" hidden="false" customHeight="false" outlineLevel="0" collapsed="false">
      <c r="B265" s="102" t="str">
        <f aca="false">CONCATENATE(INT((C265-1)/12)+1,"/",MOD((C265-1),12)+1)</f>
        <v>21/11</v>
      </c>
      <c r="C265" s="103" t="n">
        <f aca="false">C264+1</f>
        <v>251</v>
      </c>
      <c r="D265" s="104" t="n">
        <f aca="false">$D$15</f>
        <v>0</v>
      </c>
      <c r="E265" s="104" t="n">
        <f aca="false">D265-F265</f>
        <v>0</v>
      </c>
      <c r="F265" s="104" t="n">
        <f aca="false">(H264*$F$13)/12</f>
        <v>0</v>
      </c>
      <c r="G265" s="104" t="n">
        <f aca="false">G264</f>
        <v>0</v>
      </c>
      <c r="H265" s="104" t="n">
        <f aca="false">H264-E265-G265</f>
        <v>0</v>
      </c>
      <c r="I265" s="104" t="n">
        <f aca="false">I264+F265</f>
        <v>0</v>
      </c>
    </row>
    <row r="266" customFormat="false" ht="13" hidden="false" customHeight="false" outlineLevel="0" collapsed="false">
      <c r="B266" s="102" t="str">
        <f aca="false">CONCATENATE(INT((C266-1)/12)+1,"/",MOD((C266-1),12)+1)</f>
        <v>21/12</v>
      </c>
      <c r="C266" s="103" t="n">
        <f aca="false">C265+1</f>
        <v>252</v>
      </c>
      <c r="D266" s="104" t="n">
        <f aca="false">$D$15</f>
        <v>0</v>
      </c>
      <c r="E266" s="104" t="n">
        <f aca="false">D266-F266</f>
        <v>0</v>
      </c>
      <c r="F266" s="104" t="n">
        <f aca="false">(H265*$F$13)/12</f>
        <v>0</v>
      </c>
      <c r="G266" s="104" t="n">
        <f aca="false">G265</f>
        <v>0</v>
      </c>
      <c r="H266" s="104" t="n">
        <f aca="false">H265-E266-G266</f>
        <v>0</v>
      </c>
      <c r="I266" s="104" t="n">
        <f aca="false">I265+F266</f>
        <v>0</v>
      </c>
    </row>
    <row r="267" customFormat="false" ht="13" hidden="false" customHeight="false" outlineLevel="0" collapsed="false">
      <c r="B267" s="102" t="str">
        <f aca="false">CONCATENATE(INT((C267-1)/12)+1,"/",MOD((C267-1),12)+1)</f>
        <v>22/1</v>
      </c>
      <c r="C267" s="103" t="n">
        <f aca="false">C266+1</f>
        <v>253</v>
      </c>
      <c r="D267" s="104" t="n">
        <f aca="false">$D$15</f>
        <v>0</v>
      </c>
      <c r="E267" s="104" t="n">
        <f aca="false">D267-F267</f>
        <v>0</v>
      </c>
      <c r="F267" s="104" t="n">
        <f aca="false">(H266*$F$13)/12</f>
        <v>0</v>
      </c>
      <c r="G267" s="104" t="n">
        <f aca="false">G266</f>
        <v>0</v>
      </c>
      <c r="H267" s="104" t="n">
        <f aca="false">H266-E267-G267</f>
        <v>0</v>
      </c>
      <c r="I267" s="104" t="n">
        <f aca="false">I266+F267</f>
        <v>0</v>
      </c>
    </row>
    <row r="268" customFormat="false" ht="13" hidden="false" customHeight="false" outlineLevel="0" collapsed="false">
      <c r="B268" s="102" t="str">
        <f aca="false">CONCATENATE(INT((C268-1)/12)+1,"/",MOD((C268-1),12)+1)</f>
        <v>22/2</v>
      </c>
      <c r="C268" s="103" t="n">
        <f aca="false">C267+1</f>
        <v>254</v>
      </c>
      <c r="D268" s="104" t="n">
        <f aca="false">$D$15</f>
        <v>0</v>
      </c>
      <c r="E268" s="104" t="n">
        <f aca="false">D268-F268</f>
        <v>0</v>
      </c>
      <c r="F268" s="104" t="n">
        <f aca="false">(H267*$F$13)/12</f>
        <v>0</v>
      </c>
      <c r="G268" s="104" t="n">
        <f aca="false">G267</f>
        <v>0</v>
      </c>
      <c r="H268" s="104" t="n">
        <f aca="false">H267-E268-G268</f>
        <v>0</v>
      </c>
      <c r="I268" s="104" t="n">
        <f aca="false">I267+F268</f>
        <v>0</v>
      </c>
    </row>
    <row r="269" customFormat="false" ht="13" hidden="false" customHeight="false" outlineLevel="0" collapsed="false">
      <c r="B269" s="102" t="str">
        <f aca="false">CONCATENATE(INT((C269-1)/12)+1,"/",MOD((C269-1),12)+1)</f>
        <v>22/3</v>
      </c>
      <c r="C269" s="103" t="n">
        <f aca="false">C268+1</f>
        <v>255</v>
      </c>
      <c r="D269" s="104" t="n">
        <f aca="false">$D$15</f>
        <v>0</v>
      </c>
      <c r="E269" s="104" t="n">
        <f aca="false">D269-F269</f>
        <v>0</v>
      </c>
      <c r="F269" s="104" t="n">
        <f aca="false">(H268*$F$13)/12</f>
        <v>0</v>
      </c>
      <c r="G269" s="104" t="n">
        <f aca="false">G268</f>
        <v>0</v>
      </c>
      <c r="H269" s="104" t="n">
        <f aca="false">H268-E269-G269</f>
        <v>0</v>
      </c>
      <c r="I269" s="104" t="n">
        <f aca="false">I268+F269</f>
        <v>0</v>
      </c>
    </row>
    <row r="270" customFormat="false" ht="13" hidden="false" customHeight="false" outlineLevel="0" collapsed="false">
      <c r="B270" s="102" t="str">
        <f aca="false">CONCATENATE(INT((C270-1)/12)+1,"/",MOD((C270-1),12)+1)</f>
        <v>22/4</v>
      </c>
      <c r="C270" s="103" t="n">
        <f aca="false">C269+1</f>
        <v>256</v>
      </c>
      <c r="D270" s="104" t="n">
        <f aca="false">$D$15</f>
        <v>0</v>
      </c>
      <c r="E270" s="104" t="n">
        <f aca="false">D270-F270</f>
        <v>0</v>
      </c>
      <c r="F270" s="104" t="n">
        <f aca="false">(H269*$F$13)/12</f>
        <v>0</v>
      </c>
      <c r="G270" s="104" t="n">
        <f aca="false">G269</f>
        <v>0</v>
      </c>
      <c r="H270" s="104" t="n">
        <f aca="false">H269-E270-G270</f>
        <v>0</v>
      </c>
      <c r="I270" s="104" t="n">
        <f aca="false">I269+F270</f>
        <v>0</v>
      </c>
    </row>
    <row r="271" customFormat="false" ht="13" hidden="false" customHeight="false" outlineLevel="0" collapsed="false">
      <c r="B271" s="102" t="str">
        <f aca="false">CONCATENATE(INT((C271-1)/12)+1,"/",MOD((C271-1),12)+1)</f>
        <v>22/5</v>
      </c>
      <c r="C271" s="103" t="n">
        <f aca="false">C270+1</f>
        <v>257</v>
      </c>
      <c r="D271" s="104" t="n">
        <f aca="false">$D$15</f>
        <v>0</v>
      </c>
      <c r="E271" s="104" t="n">
        <f aca="false">D271-F271</f>
        <v>0</v>
      </c>
      <c r="F271" s="104" t="n">
        <f aca="false">(H270*$F$13)/12</f>
        <v>0</v>
      </c>
      <c r="G271" s="104" t="n">
        <f aca="false">G270</f>
        <v>0</v>
      </c>
      <c r="H271" s="104" t="n">
        <f aca="false">H270-E271-G271</f>
        <v>0</v>
      </c>
      <c r="I271" s="104" t="n">
        <f aca="false">I270+F271</f>
        <v>0</v>
      </c>
    </row>
    <row r="272" customFormat="false" ht="13" hidden="false" customHeight="false" outlineLevel="0" collapsed="false">
      <c r="B272" s="102" t="str">
        <f aca="false">CONCATENATE(INT((C272-1)/12)+1,"/",MOD((C272-1),12)+1)</f>
        <v>22/6</v>
      </c>
      <c r="C272" s="103" t="n">
        <f aca="false">C271+1</f>
        <v>258</v>
      </c>
      <c r="D272" s="104" t="n">
        <f aca="false">$D$15</f>
        <v>0</v>
      </c>
      <c r="E272" s="104" t="n">
        <f aca="false">D272-F272</f>
        <v>0</v>
      </c>
      <c r="F272" s="104" t="n">
        <f aca="false">(H271*$F$13)/12</f>
        <v>0</v>
      </c>
      <c r="G272" s="104" t="n">
        <f aca="false">G271</f>
        <v>0</v>
      </c>
      <c r="H272" s="104" t="n">
        <f aca="false">H271-E272-G272</f>
        <v>0</v>
      </c>
      <c r="I272" s="104" t="n">
        <f aca="false">I271+F272</f>
        <v>0</v>
      </c>
    </row>
    <row r="273" customFormat="false" ht="13" hidden="false" customHeight="false" outlineLevel="0" collapsed="false">
      <c r="B273" s="102" t="str">
        <f aca="false">CONCATENATE(INT((C273-1)/12)+1,"/",MOD((C273-1),12)+1)</f>
        <v>22/7</v>
      </c>
      <c r="C273" s="103" t="n">
        <f aca="false">C272+1</f>
        <v>259</v>
      </c>
      <c r="D273" s="104" t="n">
        <f aca="false">$D$15</f>
        <v>0</v>
      </c>
      <c r="E273" s="104" t="n">
        <f aca="false">D273-F273</f>
        <v>0</v>
      </c>
      <c r="F273" s="104" t="n">
        <f aca="false">(H272*$F$13)/12</f>
        <v>0</v>
      </c>
      <c r="G273" s="104" t="n">
        <f aca="false">G272</f>
        <v>0</v>
      </c>
      <c r="H273" s="104" t="n">
        <f aca="false">H272-E273-G273</f>
        <v>0</v>
      </c>
      <c r="I273" s="104" t="n">
        <f aca="false">I272+F273</f>
        <v>0</v>
      </c>
    </row>
    <row r="274" customFormat="false" ht="13" hidden="false" customHeight="false" outlineLevel="0" collapsed="false">
      <c r="B274" s="102" t="str">
        <f aca="false">CONCATENATE(INT((C274-1)/12)+1,"/",MOD((C274-1),12)+1)</f>
        <v>22/8</v>
      </c>
      <c r="C274" s="103" t="n">
        <f aca="false">C273+1</f>
        <v>260</v>
      </c>
      <c r="D274" s="104" t="n">
        <f aca="false">$D$15</f>
        <v>0</v>
      </c>
      <c r="E274" s="104" t="n">
        <f aca="false">D274-F274</f>
        <v>0</v>
      </c>
      <c r="F274" s="104" t="n">
        <f aca="false">(H273*$F$13)/12</f>
        <v>0</v>
      </c>
      <c r="G274" s="104" t="n">
        <f aca="false">G273</f>
        <v>0</v>
      </c>
      <c r="H274" s="104" t="n">
        <f aca="false">H273-E274-G274</f>
        <v>0</v>
      </c>
      <c r="I274" s="104" t="n">
        <f aca="false">I273+F274</f>
        <v>0</v>
      </c>
    </row>
    <row r="275" customFormat="false" ht="13" hidden="false" customHeight="false" outlineLevel="0" collapsed="false">
      <c r="B275" s="102" t="str">
        <f aca="false">CONCATENATE(INT((C275-1)/12)+1,"/",MOD((C275-1),12)+1)</f>
        <v>22/9</v>
      </c>
      <c r="C275" s="103" t="n">
        <f aca="false">C274+1</f>
        <v>261</v>
      </c>
      <c r="D275" s="104" t="n">
        <f aca="false">$D$15</f>
        <v>0</v>
      </c>
      <c r="E275" s="104" t="n">
        <f aca="false">D275-F275</f>
        <v>0</v>
      </c>
      <c r="F275" s="104" t="n">
        <f aca="false">(H274*$F$13)/12</f>
        <v>0</v>
      </c>
      <c r="G275" s="104" t="n">
        <f aca="false">G274</f>
        <v>0</v>
      </c>
      <c r="H275" s="104" t="n">
        <f aca="false">H274-E275-G275</f>
        <v>0</v>
      </c>
      <c r="I275" s="104" t="n">
        <f aca="false">I274+F275</f>
        <v>0</v>
      </c>
    </row>
    <row r="276" customFormat="false" ht="13" hidden="false" customHeight="false" outlineLevel="0" collapsed="false">
      <c r="B276" s="102" t="str">
        <f aca="false">CONCATENATE(INT((C276-1)/12)+1,"/",MOD((C276-1),12)+1)</f>
        <v>22/10</v>
      </c>
      <c r="C276" s="103" t="n">
        <f aca="false">C275+1</f>
        <v>262</v>
      </c>
      <c r="D276" s="104" t="n">
        <f aca="false">$D$15</f>
        <v>0</v>
      </c>
      <c r="E276" s="104" t="n">
        <f aca="false">D276-F276</f>
        <v>0</v>
      </c>
      <c r="F276" s="104" t="n">
        <f aca="false">(H275*$F$13)/12</f>
        <v>0</v>
      </c>
      <c r="G276" s="104" t="n">
        <f aca="false">G275</f>
        <v>0</v>
      </c>
      <c r="H276" s="104" t="n">
        <f aca="false">H275-E276-G276</f>
        <v>0</v>
      </c>
      <c r="I276" s="104" t="n">
        <f aca="false">I275+F276</f>
        <v>0</v>
      </c>
    </row>
    <row r="277" customFormat="false" ht="13" hidden="false" customHeight="false" outlineLevel="0" collapsed="false">
      <c r="B277" s="102" t="str">
        <f aca="false">CONCATENATE(INT((C277-1)/12)+1,"/",MOD((C277-1),12)+1)</f>
        <v>22/11</v>
      </c>
      <c r="C277" s="103" t="n">
        <f aca="false">C276+1</f>
        <v>263</v>
      </c>
      <c r="D277" s="104" t="n">
        <f aca="false">$D$15</f>
        <v>0</v>
      </c>
      <c r="E277" s="104" t="n">
        <f aca="false">D277-F277</f>
        <v>0</v>
      </c>
      <c r="F277" s="104" t="n">
        <f aca="false">(H276*$F$13)/12</f>
        <v>0</v>
      </c>
      <c r="G277" s="104" t="n">
        <f aca="false">G276</f>
        <v>0</v>
      </c>
      <c r="H277" s="104" t="n">
        <f aca="false">H276-E277-G277</f>
        <v>0</v>
      </c>
      <c r="I277" s="104" t="n">
        <f aca="false">I276+F277</f>
        <v>0</v>
      </c>
    </row>
    <row r="278" customFormat="false" ht="13" hidden="false" customHeight="false" outlineLevel="0" collapsed="false">
      <c r="B278" s="102" t="str">
        <f aca="false">CONCATENATE(INT((C278-1)/12)+1,"/",MOD((C278-1),12)+1)</f>
        <v>22/12</v>
      </c>
      <c r="C278" s="103" t="n">
        <f aca="false">C277+1</f>
        <v>264</v>
      </c>
      <c r="D278" s="104" t="n">
        <f aca="false">$D$15</f>
        <v>0</v>
      </c>
      <c r="E278" s="104" t="n">
        <f aca="false">D278-F278</f>
        <v>0</v>
      </c>
      <c r="F278" s="104" t="n">
        <f aca="false">(H277*$F$13)/12</f>
        <v>0</v>
      </c>
      <c r="G278" s="104" t="n">
        <f aca="false">G277</f>
        <v>0</v>
      </c>
      <c r="H278" s="104" t="n">
        <f aca="false">H277-E278-G278</f>
        <v>0</v>
      </c>
      <c r="I278" s="104" t="n">
        <f aca="false">I277+F278</f>
        <v>0</v>
      </c>
    </row>
    <row r="279" customFormat="false" ht="13" hidden="false" customHeight="false" outlineLevel="0" collapsed="false">
      <c r="B279" s="102" t="str">
        <f aca="false">CONCATENATE(INT((C279-1)/12)+1,"/",MOD((C279-1),12)+1)</f>
        <v>23/1</v>
      </c>
      <c r="C279" s="103" t="n">
        <f aca="false">C278+1</f>
        <v>265</v>
      </c>
      <c r="D279" s="104" t="n">
        <f aca="false">$D$15</f>
        <v>0</v>
      </c>
      <c r="E279" s="104" t="n">
        <f aca="false">D279-F279</f>
        <v>0</v>
      </c>
      <c r="F279" s="104" t="n">
        <f aca="false">(H278*$F$13)/12</f>
        <v>0</v>
      </c>
      <c r="G279" s="104" t="n">
        <f aca="false">G278</f>
        <v>0</v>
      </c>
      <c r="H279" s="104" t="n">
        <f aca="false">H278-E279-G279</f>
        <v>0</v>
      </c>
      <c r="I279" s="104" t="n">
        <f aca="false">I278+F279</f>
        <v>0</v>
      </c>
    </row>
    <row r="280" customFormat="false" ht="13" hidden="false" customHeight="false" outlineLevel="0" collapsed="false">
      <c r="B280" s="102" t="str">
        <f aca="false">CONCATENATE(INT((C280-1)/12)+1,"/",MOD((C280-1),12)+1)</f>
        <v>23/2</v>
      </c>
      <c r="C280" s="103" t="n">
        <f aca="false">C279+1</f>
        <v>266</v>
      </c>
      <c r="D280" s="104" t="n">
        <f aca="false">$D$15</f>
        <v>0</v>
      </c>
      <c r="E280" s="104" t="n">
        <f aca="false">D280-F280</f>
        <v>0</v>
      </c>
      <c r="F280" s="104" t="n">
        <f aca="false">(H279*$F$13)/12</f>
        <v>0</v>
      </c>
      <c r="G280" s="104" t="n">
        <f aca="false">G279</f>
        <v>0</v>
      </c>
      <c r="H280" s="104" t="n">
        <f aca="false">H279-E280-G280</f>
        <v>0</v>
      </c>
      <c r="I280" s="104" t="n">
        <f aca="false">I279+F280</f>
        <v>0</v>
      </c>
    </row>
    <row r="281" customFormat="false" ht="13" hidden="false" customHeight="false" outlineLevel="0" collapsed="false">
      <c r="B281" s="102" t="str">
        <f aca="false">CONCATENATE(INT((C281-1)/12)+1,"/",MOD((C281-1),12)+1)</f>
        <v>23/3</v>
      </c>
      <c r="C281" s="103" t="n">
        <f aca="false">C280+1</f>
        <v>267</v>
      </c>
      <c r="D281" s="104" t="n">
        <f aca="false">$D$15</f>
        <v>0</v>
      </c>
      <c r="E281" s="104" t="n">
        <f aca="false">D281-F281</f>
        <v>0</v>
      </c>
      <c r="F281" s="104" t="n">
        <f aca="false">(H280*$F$13)/12</f>
        <v>0</v>
      </c>
      <c r="G281" s="104" t="n">
        <f aca="false">G280</f>
        <v>0</v>
      </c>
      <c r="H281" s="104" t="n">
        <f aca="false">H280-E281-G281</f>
        <v>0</v>
      </c>
      <c r="I281" s="104" t="n">
        <f aca="false">I280+F281</f>
        <v>0</v>
      </c>
    </row>
    <row r="282" customFormat="false" ht="13" hidden="false" customHeight="false" outlineLevel="0" collapsed="false">
      <c r="B282" s="102" t="str">
        <f aca="false">CONCATENATE(INT((C282-1)/12)+1,"/",MOD((C282-1),12)+1)</f>
        <v>23/4</v>
      </c>
      <c r="C282" s="103" t="n">
        <f aca="false">C281+1</f>
        <v>268</v>
      </c>
      <c r="D282" s="104" t="n">
        <f aca="false">$D$15</f>
        <v>0</v>
      </c>
      <c r="E282" s="104" t="n">
        <f aca="false">D282-F282</f>
        <v>0</v>
      </c>
      <c r="F282" s="104" t="n">
        <f aca="false">(H281*$F$13)/12</f>
        <v>0</v>
      </c>
      <c r="G282" s="104" t="n">
        <f aca="false">G281</f>
        <v>0</v>
      </c>
      <c r="H282" s="104" t="n">
        <f aca="false">H281-E282-G282</f>
        <v>0</v>
      </c>
      <c r="I282" s="104" t="n">
        <f aca="false">I281+F282</f>
        <v>0</v>
      </c>
    </row>
    <row r="283" customFormat="false" ht="13" hidden="false" customHeight="false" outlineLevel="0" collapsed="false">
      <c r="B283" s="102" t="str">
        <f aca="false">CONCATENATE(INT((C283-1)/12)+1,"/",MOD((C283-1),12)+1)</f>
        <v>23/5</v>
      </c>
      <c r="C283" s="103" t="n">
        <f aca="false">C282+1</f>
        <v>269</v>
      </c>
      <c r="D283" s="104" t="n">
        <f aca="false">$D$15</f>
        <v>0</v>
      </c>
      <c r="E283" s="104" t="n">
        <f aca="false">D283-F283</f>
        <v>0</v>
      </c>
      <c r="F283" s="104" t="n">
        <f aca="false">(H282*$F$13)/12</f>
        <v>0</v>
      </c>
      <c r="G283" s="104" t="n">
        <f aca="false">G282</f>
        <v>0</v>
      </c>
      <c r="H283" s="104" t="n">
        <f aca="false">H282-E283-G283</f>
        <v>0</v>
      </c>
      <c r="I283" s="104" t="n">
        <f aca="false">I282+F283</f>
        <v>0</v>
      </c>
    </row>
    <row r="284" customFormat="false" ht="13" hidden="false" customHeight="false" outlineLevel="0" collapsed="false">
      <c r="B284" s="102" t="str">
        <f aca="false">CONCATENATE(INT((C284-1)/12)+1,"/",MOD((C284-1),12)+1)</f>
        <v>23/6</v>
      </c>
      <c r="C284" s="103" t="n">
        <f aca="false">C283+1</f>
        <v>270</v>
      </c>
      <c r="D284" s="104" t="n">
        <f aca="false">$D$15</f>
        <v>0</v>
      </c>
      <c r="E284" s="104" t="n">
        <f aca="false">D284-F284</f>
        <v>0</v>
      </c>
      <c r="F284" s="104" t="n">
        <f aca="false">(H283*$F$13)/12</f>
        <v>0</v>
      </c>
      <c r="G284" s="104" t="n">
        <f aca="false">G283</f>
        <v>0</v>
      </c>
      <c r="H284" s="104" t="n">
        <f aca="false">H283-E284-G284</f>
        <v>0</v>
      </c>
      <c r="I284" s="104" t="n">
        <f aca="false">I283+F284</f>
        <v>0</v>
      </c>
    </row>
    <row r="285" customFormat="false" ht="13" hidden="false" customHeight="false" outlineLevel="0" collapsed="false">
      <c r="B285" s="102" t="str">
        <f aca="false">CONCATENATE(INT((C285-1)/12)+1,"/",MOD((C285-1),12)+1)</f>
        <v>23/7</v>
      </c>
      <c r="C285" s="103" t="n">
        <f aca="false">C284+1</f>
        <v>271</v>
      </c>
      <c r="D285" s="104" t="n">
        <f aca="false">$D$15</f>
        <v>0</v>
      </c>
      <c r="E285" s="104" t="n">
        <f aca="false">D285-F285</f>
        <v>0</v>
      </c>
      <c r="F285" s="104" t="n">
        <f aca="false">(H284*$F$13)/12</f>
        <v>0</v>
      </c>
      <c r="G285" s="104" t="n">
        <f aca="false">G284</f>
        <v>0</v>
      </c>
      <c r="H285" s="104" t="n">
        <f aca="false">H284-E285-G285</f>
        <v>0</v>
      </c>
      <c r="I285" s="104" t="n">
        <f aca="false">I284+F285</f>
        <v>0</v>
      </c>
    </row>
    <row r="286" customFormat="false" ht="13" hidden="false" customHeight="false" outlineLevel="0" collapsed="false">
      <c r="B286" s="102" t="str">
        <f aca="false">CONCATENATE(INT((C286-1)/12)+1,"/",MOD((C286-1),12)+1)</f>
        <v>23/8</v>
      </c>
      <c r="C286" s="103" t="n">
        <f aca="false">C285+1</f>
        <v>272</v>
      </c>
      <c r="D286" s="104" t="n">
        <f aca="false">$D$15</f>
        <v>0</v>
      </c>
      <c r="E286" s="104" t="n">
        <f aca="false">D286-F286</f>
        <v>0</v>
      </c>
      <c r="F286" s="104" t="n">
        <f aca="false">(H285*$F$13)/12</f>
        <v>0</v>
      </c>
      <c r="G286" s="104" t="n">
        <f aca="false">G285</f>
        <v>0</v>
      </c>
      <c r="H286" s="104" t="n">
        <f aca="false">H285-E286-G286</f>
        <v>0</v>
      </c>
      <c r="I286" s="104" t="n">
        <f aca="false">I285+F286</f>
        <v>0</v>
      </c>
    </row>
    <row r="287" customFormat="false" ht="13" hidden="false" customHeight="false" outlineLevel="0" collapsed="false">
      <c r="B287" s="102" t="str">
        <f aca="false">CONCATENATE(INT((C287-1)/12)+1,"/",MOD((C287-1),12)+1)</f>
        <v>23/9</v>
      </c>
      <c r="C287" s="103" t="n">
        <f aca="false">C286+1</f>
        <v>273</v>
      </c>
      <c r="D287" s="104" t="n">
        <f aca="false">$D$15</f>
        <v>0</v>
      </c>
      <c r="E287" s="104" t="n">
        <f aca="false">D287-F287</f>
        <v>0</v>
      </c>
      <c r="F287" s="104" t="n">
        <f aca="false">(H286*$F$13)/12</f>
        <v>0</v>
      </c>
      <c r="G287" s="104" t="n">
        <f aca="false">G286</f>
        <v>0</v>
      </c>
      <c r="H287" s="104" t="n">
        <f aca="false">H286-E287-G287</f>
        <v>0</v>
      </c>
      <c r="I287" s="104" t="n">
        <f aca="false">I286+F287</f>
        <v>0</v>
      </c>
    </row>
    <row r="288" customFormat="false" ht="13" hidden="false" customHeight="false" outlineLevel="0" collapsed="false">
      <c r="B288" s="102" t="str">
        <f aca="false">CONCATENATE(INT((C288-1)/12)+1,"/",MOD((C288-1),12)+1)</f>
        <v>23/10</v>
      </c>
      <c r="C288" s="103" t="n">
        <f aca="false">C287+1</f>
        <v>274</v>
      </c>
      <c r="D288" s="104" t="n">
        <f aca="false">$D$15</f>
        <v>0</v>
      </c>
      <c r="E288" s="104" t="n">
        <f aca="false">D288-F288</f>
        <v>0</v>
      </c>
      <c r="F288" s="104" t="n">
        <f aca="false">(H287*$F$13)/12</f>
        <v>0</v>
      </c>
      <c r="G288" s="104" t="n">
        <f aca="false">G287</f>
        <v>0</v>
      </c>
      <c r="H288" s="104" t="n">
        <f aca="false">H287-E288-G288</f>
        <v>0</v>
      </c>
      <c r="I288" s="104" t="n">
        <f aca="false">I287+F288</f>
        <v>0</v>
      </c>
    </row>
    <row r="289" customFormat="false" ht="13" hidden="false" customHeight="false" outlineLevel="0" collapsed="false">
      <c r="B289" s="102" t="str">
        <f aca="false">CONCATENATE(INT((C289-1)/12)+1,"/",MOD((C289-1),12)+1)</f>
        <v>23/11</v>
      </c>
      <c r="C289" s="103" t="n">
        <f aca="false">C288+1</f>
        <v>275</v>
      </c>
      <c r="D289" s="104" t="n">
        <f aca="false">$D$15</f>
        <v>0</v>
      </c>
      <c r="E289" s="104" t="n">
        <f aca="false">D289-F289</f>
        <v>0</v>
      </c>
      <c r="F289" s="104" t="n">
        <f aca="false">(H288*$F$13)/12</f>
        <v>0</v>
      </c>
      <c r="G289" s="104" t="n">
        <f aca="false">G288</f>
        <v>0</v>
      </c>
      <c r="H289" s="104" t="n">
        <f aca="false">H288-E289-G289</f>
        <v>0</v>
      </c>
      <c r="I289" s="104" t="n">
        <f aca="false">I288+F289</f>
        <v>0</v>
      </c>
    </row>
    <row r="290" customFormat="false" ht="13" hidden="false" customHeight="false" outlineLevel="0" collapsed="false">
      <c r="B290" s="102" t="str">
        <f aca="false">CONCATENATE(INT((C290-1)/12)+1,"/",MOD((C290-1),12)+1)</f>
        <v>23/12</v>
      </c>
      <c r="C290" s="103" t="n">
        <f aca="false">C289+1</f>
        <v>276</v>
      </c>
      <c r="D290" s="104" t="n">
        <f aca="false">$D$15</f>
        <v>0</v>
      </c>
      <c r="E290" s="104" t="n">
        <f aca="false">D290-F290</f>
        <v>0</v>
      </c>
      <c r="F290" s="104" t="n">
        <f aca="false">(H289*$F$13)/12</f>
        <v>0</v>
      </c>
      <c r="G290" s="104" t="n">
        <f aca="false">G289</f>
        <v>0</v>
      </c>
      <c r="H290" s="104" t="n">
        <f aca="false">H289-E290-G290</f>
        <v>0</v>
      </c>
      <c r="I290" s="104" t="n">
        <f aca="false">I289+F290</f>
        <v>0</v>
      </c>
    </row>
    <row r="291" customFormat="false" ht="13" hidden="false" customHeight="false" outlineLevel="0" collapsed="false">
      <c r="B291" s="102" t="str">
        <f aca="false">CONCATENATE(INT((C291-1)/12)+1,"/",MOD((C291-1),12)+1)</f>
        <v>24/1</v>
      </c>
      <c r="C291" s="103" t="n">
        <f aca="false">C290+1</f>
        <v>277</v>
      </c>
      <c r="D291" s="104" t="n">
        <f aca="false">$D$15</f>
        <v>0</v>
      </c>
      <c r="E291" s="104" t="n">
        <f aca="false">D291-F291</f>
        <v>0</v>
      </c>
      <c r="F291" s="104" t="n">
        <f aca="false">(H290*$F$13)/12</f>
        <v>0</v>
      </c>
      <c r="G291" s="104" t="n">
        <f aca="false">G290</f>
        <v>0</v>
      </c>
      <c r="H291" s="104" t="n">
        <f aca="false">H290-E291-G291</f>
        <v>0</v>
      </c>
      <c r="I291" s="104" t="n">
        <f aca="false">I290+F291</f>
        <v>0</v>
      </c>
    </row>
    <row r="292" customFormat="false" ht="13" hidden="false" customHeight="false" outlineLevel="0" collapsed="false">
      <c r="B292" s="102" t="str">
        <f aca="false">CONCATENATE(INT((C292-1)/12)+1,"/",MOD((C292-1),12)+1)</f>
        <v>24/2</v>
      </c>
      <c r="C292" s="103" t="n">
        <f aca="false">C291+1</f>
        <v>278</v>
      </c>
      <c r="D292" s="104" t="n">
        <f aca="false">$D$15</f>
        <v>0</v>
      </c>
      <c r="E292" s="104" t="n">
        <f aca="false">D292-F292</f>
        <v>0</v>
      </c>
      <c r="F292" s="104" t="n">
        <f aca="false">(H291*$F$13)/12</f>
        <v>0</v>
      </c>
      <c r="G292" s="104" t="n">
        <f aca="false">G291</f>
        <v>0</v>
      </c>
      <c r="H292" s="104" t="n">
        <f aca="false">H291-E292-G292</f>
        <v>0</v>
      </c>
      <c r="I292" s="104" t="n">
        <f aca="false">I291+F292</f>
        <v>0</v>
      </c>
    </row>
    <row r="293" customFormat="false" ht="13" hidden="false" customHeight="false" outlineLevel="0" collapsed="false">
      <c r="B293" s="102" t="str">
        <f aca="false">CONCATENATE(INT((C293-1)/12)+1,"/",MOD((C293-1),12)+1)</f>
        <v>24/3</v>
      </c>
      <c r="C293" s="103" t="n">
        <f aca="false">C292+1</f>
        <v>279</v>
      </c>
      <c r="D293" s="104" t="n">
        <f aca="false">$D$15</f>
        <v>0</v>
      </c>
      <c r="E293" s="104" t="n">
        <f aca="false">D293-F293</f>
        <v>0</v>
      </c>
      <c r="F293" s="104" t="n">
        <f aca="false">(H292*$F$13)/12</f>
        <v>0</v>
      </c>
      <c r="G293" s="104" t="n">
        <f aca="false">G292</f>
        <v>0</v>
      </c>
      <c r="H293" s="104" t="n">
        <f aca="false">H292-E293-G293</f>
        <v>0</v>
      </c>
      <c r="I293" s="104" t="n">
        <f aca="false">I292+F293</f>
        <v>0</v>
      </c>
    </row>
    <row r="294" customFormat="false" ht="13" hidden="false" customHeight="false" outlineLevel="0" collapsed="false">
      <c r="B294" s="102" t="str">
        <f aca="false">CONCATENATE(INT((C294-1)/12)+1,"/",MOD((C294-1),12)+1)</f>
        <v>24/4</v>
      </c>
      <c r="C294" s="103" t="n">
        <f aca="false">C293+1</f>
        <v>280</v>
      </c>
      <c r="D294" s="104" t="n">
        <f aca="false">$D$15</f>
        <v>0</v>
      </c>
      <c r="E294" s="104" t="n">
        <f aca="false">D294-F294</f>
        <v>0</v>
      </c>
      <c r="F294" s="104" t="n">
        <f aca="false">(H293*$F$13)/12</f>
        <v>0</v>
      </c>
      <c r="G294" s="104" t="n">
        <f aca="false">G293</f>
        <v>0</v>
      </c>
      <c r="H294" s="104" t="n">
        <f aca="false">H293-E294-G294</f>
        <v>0</v>
      </c>
      <c r="I294" s="104" t="n">
        <f aca="false">I293+F294</f>
        <v>0</v>
      </c>
    </row>
    <row r="295" customFormat="false" ht="13" hidden="false" customHeight="false" outlineLevel="0" collapsed="false">
      <c r="B295" s="102" t="str">
        <f aca="false">CONCATENATE(INT((C295-1)/12)+1,"/",MOD((C295-1),12)+1)</f>
        <v>24/5</v>
      </c>
      <c r="C295" s="103" t="n">
        <f aca="false">C294+1</f>
        <v>281</v>
      </c>
      <c r="D295" s="104" t="n">
        <f aca="false">$D$15</f>
        <v>0</v>
      </c>
      <c r="E295" s="104" t="n">
        <f aca="false">D295-F295</f>
        <v>0</v>
      </c>
      <c r="F295" s="104" t="n">
        <f aca="false">(H294*$F$13)/12</f>
        <v>0</v>
      </c>
      <c r="G295" s="104" t="n">
        <f aca="false">G294</f>
        <v>0</v>
      </c>
      <c r="H295" s="104" t="n">
        <f aca="false">H294-E295-G295</f>
        <v>0</v>
      </c>
      <c r="I295" s="104" t="n">
        <f aca="false">I294+F295</f>
        <v>0</v>
      </c>
    </row>
    <row r="296" customFormat="false" ht="13" hidden="false" customHeight="false" outlineLevel="0" collapsed="false">
      <c r="B296" s="102" t="str">
        <f aca="false">CONCATENATE(INT((C296-1)/12)+1,"/",MOD((C296-1),12)+1)</f>
        <v>24/6</v>
      </c>
      <c r="C296" s="103" t="n">
        <f aca="false">C295+1</f>
        <v>282</v>
      </c>
      <c r="D296" s="104" t="n">
        <f aca="false">$D$15</f>
        <v>0</v>
      </c>
      <c r="E296" s="104" t="n">
        <f aca="false">D296-F296</f>
        <v>0</v>
      </c>
      <c r="F296" s="104" t="n">
        <f aca="false">(H295*$F$13)/12</f>
        <v>0</v>
      </c>
      <c r="G296" s="104" t="n">
        <f aca="false">G295</f>
        <v>0</v>
      </c>
      <c r="H296" s="104" t="n">
        <f aca="false">H295-E296-G296</f>
        <v>0</v>
      </c>
      <c r="I296" s="104" t="n">
        <f aca="false">I295+F296</f>
        <v>0</v>
      </c>
    </row>
    <row r="297" customFormat="false" ht="13" hidden="false" customHeight="false" outlineLevel="0" collapsed="false">
      <c r="B297" s="102" t="str">
        <f aca="false">CONCATENATE(INT((C297-1)/12)+1,"/",MOD((C297-1),12)+1)</f>
        <v>24/7</v>
      </c>
      <c r="C297" s="103" t="n">
        <f aca="false">C296+1</f>
        <v>283</v>
      </c>
      <c r="D297" s="104" t="n">
        <f aca="false">$D$15</f>
        <v>0</v>
      </c>
      <c r="E297" s="104" t="n">
        <f aca="false">D297-F297</f>
        <v>0</v>
      </c>
      <c r="F297" s="104" t="n">
        <f aca="false">(H296*$F$13)/12</f>
        <v>0</v>
      </c>
      <c r="G297" s="104" t="n">
        <f aca="false">G296</f>
        <v>0</v>
      </c>
      <c r="H297" s="104" t="n">
        <f aca="false">H296-E297-G297</f>
        <v>0</v>
      </c>
      <c r="I297" s="104" t="n">
        <f aca="false">I296+F297</f>
        <v>0</v>
      </c>
    </row>
    <row r="298" customFormat="false" ht="13" hidden="false" customHeight="false" outlineLevel="0" collapsed="false">
      <c r="B298" s="102" t="str">
        <f aca="false">CONCATENATE(INT((C298-1)/12)+1,"/",MOD((C298-1),12)+1)</f>
        <v>24/8</v>
      </c>
      <c r="C298" s="103" t="n">
        <f aca="false">C297+1</f>
        <v>284</v>
      </c>
      <c r="D298" s="104" t="n">
        <f aca="false">$D$15</f>
        <v>0</v>
      </c>
      <c r="E298" s="104" t="n">
        <f aca="false">D298-F298</f>
        <v>0</v>
      </c>
      <c r="F298" s="104" t="n">
        <f aca="false">(H297*$F$13)/12</f>
        <v>0</v>
      </c>
      <c r="G298" s="104" t="n">
        <f aca="false">G297</f>
        <v>0</v>
      </c>
      <c r="H298" s="104" t="n">
        <f aca="false">H297-E298-G298</f>
        <v>0</v>
      </c>
      <c r="I298" s="104" t="n">
        <f aca="false">I297+F298</f>
        <v>0</v>
      </c>
    </row>
    <row r="299" customFormat="false" ht="13" hidden="false" customHeight="false" outlineLevel="0" collapsed="false">
      <c r="B299" s="102" t="str">
        <f aca="false">CONCATENATE(INT((C299-1)/12)+1,"/",MOD((C299-1),12)+1)</f>
        <v>24/9</v>
      </c>
      <c r="C299" s="103" t="n">
        <f aca="false">C298+1</f>
        <v>285</v>
      </c>
      <c r="D299" s="104" t="n">
        <f aca="false">$D$15</f>
        <v>0</v>
      </c>
      <c r="E299" s="104" t="n">
        <f aca="false">D299-F299</f>
        <v>0</v>
      </c>
      <c r="F299" s="104" t="n">
        <f aca="false">(H298*$F$13)/12</f>
        <v>0</v>
      </c>
      <c r="G299" s="104" t="n">
        <f aca="false">G298</f>
        <v>0</v>
      </c>
      <c r="H299" s="104" t="n">
        <f aca="false">H298-E299-G299</f>
        <v>0</v>
      </c>
      <c r="I299" s="104" t="n">
        <f aca="false">I298+F299</f>
        <v>0</v>
      </c>
    </row>
    <row r="300" customFormat="false" ht="13" hidden="false" customHeight="false" outlineLevel="0" collapsed="false">
      <c r="B300" s="102" t="str">
        <f aca="false">CONCATENATE(INT((C300-1)/12)+1,"/",MOD((C300-1),12)+1)</f>
        <v>24/10</v>
      </c>
      <c r="C300" s="103" t="n">
        <f aca="false">C299+1</f>
        <v>286</v>
      </c>
      <c r="D300" s="104" t="n">
        <f aca="false">$D$15</f>
        <v>0</v>
      </c>
      <c r="E300" s="104" t="n">
        <f aca="false">D300-F300</f>
        <v>0</v>
      </c>
      <c r="F300" s="104" t="n">
        <f aca="false">(H299*$F$13)/12</f>
        <v>0</v>
      </c>
      <c r="G300" s="104" t="n">
        <f aca="false">G299</f>
        <v>0</v>
      </c>
      <c r="H300" s="104" t="n">
        <f aca="false">H299-E300-G300</f>
        <v>0</v>
      </c>
      <c r="I300" s="104" t="n">
        <f aca="false">I299+F300</f>
        <v>0</v>
      </c>
    </row>
    <row r="301" customFormat="false" ht="13" hidden="false" customHeight="false" outlineLevel="0" collapsed="false">
      <c r="B301" s="102" t="str">
        <f aca="false">CONCATENATE(INT((C301-1)/12)+1,"/",MOD((C301-1),12)+1)</f>
        <v>24/11</v>
      </c>
      <c r="C301" s="103" t="n">
        <f aca="false">C300+1</f>
        <v>287</v>
      </c>
      <c r="D301" s="104" t="n">
        <f aca="false">$D$15</f>
        <v>0</v>
      </c>
      <c r="E301" s="104" t="n">
        <f aca="false">D301-F301</f>
        <v>0</v>
      </c>
      <c r="F301" s="104" t="n">
        <f aca="false">(H300*$F$13)/12</f>
        <v>0</v>
      </c>
      <c r="G301" s="104" t="n">
        <f aca="false">G300</f>
        <v>0</v>
      </c>
      <c r="H301" s="104" t="n">
        <f aca="false">H300-E301-G301</f>
        <v>0</v>
      </c>
      <c r="I301" s="104" t="n">
        <f aca="false">I300+F301</f>
        <v>0</v>
      </c>
    </row>
    <row r="302" customFormat="false" ht="13" hidden="false" customHeight="false" outlineLevel="0" collapsed="false">
      <c r="B302" s="102" t="str">
        <f aca="false">CONCATENATE(INT((C302-1)/12)+1,"/",MOD((C302-1),12)+1)</f>
        <v>24/12</v>
      </c>
      <c r="C302" s="103" t="n">
        <f aca="false">C301+1</f>
        <v>288</v>
      </c>
      <c r="D302" s="104" t="n">
        <f aca="false">$D$15</f>
        <v>0</v>
      </c>
      <c r="E302" s="104" t="n">
        <f aca="false">D302-F302</f>
        <v>0</v>
      </c>
      <c r="F302" s="104" t="n">
        <f aca="false">(H301*$F$13)/12</f>
        <v>0</v>
      </c>
      <c r="G302" s="104" t="n">
        <f aca="false">G301</f>
        <v>0</v>
      </c>
      <c r="H302" s="104" t="n">
        <f aca="false">H301-E302-G302</f>
        <v>0</v>
      </c>
      <c r="I302" s="104" t="n">
        <f aca="false">I301+F302</f>
        <v>0</v>
      </c>
    </row>
    <row r="303" customFormat="false" ht="13" hidden="false" customHeight="false" outlineLevel="0" collapsed="false">
      <c r="B303" s="102" t="str">
        <f aca="false">CONCATENATE(INT((C303-1)/12)+1,"/",MOD((C303-1),12)+1)</f>
        <v>25/1</v>
      </c>
      <c r="C303" s="103" t="n">
        <f aca="false">C302+1</f>
        <v>289</v>
      </c>
      <c r="D303" s="104" t="n">
        <f aca="false">$D$15</f>
        <v>0</v>
      </c>
      <c r="E303" s="104" t="n">
        <f aca="false">D303-F303</f>
        <v>0</v>
      </c>
      <c r="F303" s="104" t="n">
        <f aca="false">(H302*$F$13)/12</f>
        <v>0</v>
      </c>
      <c r="G303" s="104" t="n">
        <f aca="false">G302</f>
        <v>0</v>
      </c>
      <c r="H303" s="104" t="n">
        <f aca="false">H302-E303-G303</f>
        <v>0</v>
      </c>
      <c r="I303" s="104" t="n">
        <f aca="false">I302+F303</f>
        <v>0</v>
      </c>
    </row>
    <row r="304" customFormat="false" ht="13" hidden="false" customHeight="false" outlineLevel="0" collapsed="false">
      <c r="B304" s="102" t="str">
        <f aca="false">CONCATENATE(INT((C304-1)/12)+1,"/",MOD((C304-1),12)+1)</f>
        <v>25/2</v>
      </c>
      <c r="C304" s="103" t="n">
        <f aca="false">C303+1</f>
        <v>290</v>
      </c>
      <c r="D304" s="104" t="n">
        <f aca="false">$D$15</f>
        <v>0</v>
      </c>
      <c r="E304" s="104" t="n">
        <f aca="false">D304-F304</f>
        <v>0</v>
      </c>
      <c r="F304" s="104" t="n">
        <f aca="false">(H303*$F$13)/12</f>
        <v>0</v>
      </c>
      <c r="G304" s="104" t="n">
        <f aca="false">G303</f>
        <v>0</v>
      </c>
      <c r="H304" s="104" t="n">
        <f aca="false">H303-E304-G304</f>
        <v>0</v>
      </c>
      <c r="I304" s="104" t="n">
        <f aca="false">I303+F304</f>
        <v>0</v>
      </c>
    </row>
    <row r="305" customFormat="false" ht="13" hidden="false" customHeight="false" outlineLevel="0" collapsed="false">
      <c r="B305" s="102" t="str">
        <f aca="false">CONCATENATE(INT((C305-1)/12)+1,"/",MOD((C305-1),12)+1)</f>
        <v>25/3</v>
      </c>
      <c r="C305" s="103" t="n">
        <f aca="false">C304+1</f>
        <v>291</v>
      </c>
      <c r="D305" s="104" t="n">
        <f aca="false">$D$15</f>
        <v>0</v>
      </c>
      <c r="E305" s="104" t="n">
        <f aca="false">D305-F305</f>
        <v>0</v>
      </c>
      <c r="F305" s="104" t="n">
        <f aca="false">(H304*$F$13)/12</f>
        <v>0</v>
      </c>
      <c r="G305" s="104" t="n">
        <f aca="false">G304</f>
        <v>0</v>
      </c>
      <c r="H305" s="104" t="n">
        <f aca="false">H304-E305-G305</f>
        <v>0</v>
      </c>
      <c r="I305" s="104" t="n">
        <f aca="false">I304+F305</f>
        <v>0</v>
      </c>
    </row>
    <row r="306" customFormat="false" ht="13" hidden="false" customHeight="false" outlineLevel="0" collapsed="false">
      <c r="B306" s="102" t="str">
        <f aca="false">CONCATENATE(INT((C306-1)/12)+1,"/",MOD((C306-1),12)+1)</f>
        <v>25/4</v>
      </c>
      <c r="C306" s="103" t="n">
        <f aca="false">C305+1</f>
        <v>292</v>
      </c>
      <c r="D306" s="104" t="n">
        <f aca="false">$D$15</f>
        <v>0</v>
      </c>
      <c r="E306" s="104" t="n">
        <f aca="false">D306-F306</f>
        <v>0</v>
      </c>
      <c r="F306" s="104" t="n">
        <f aca="false">(H305*$F$13)/12</f>
        <v>0</v>
      </c>
      <c r="G306" s="104" t="n">
        <f aca="false">G305</f>
        <v>0</v>
      </c>
      <c r="H306" s="104" t="n">
        <f aca="false">H305-E306-G306</f>
        <v>0</v>
      </c>
      <c r="I306" s="104" t="n">
        <f aca="false">I305+F306</f>
        <v>0</v>
      </c>
    </row>
    <row r="307" customFormat="false" ht="13" hidden="false" customHeight="false" outlineLevel="0" collapsed="false">
      <c r="B307" s="102" t="str">
        <f aca="false">CONCATENATE(INT((C307-1)/12)+1,"/",MOD((C307-1),12)+1)</f>
        <v>25/5</v>
      </c>
      <c r="C307" s="103" t="n">
        <f aca="false">C306+1</f>
        <v>293</v>
      </c>
      <c r="D307" s="104" t="n">
        <f aca="false">$D$15</f>
        <v>0</v>
      </c>
      <c r="E307" s="104" t="n">
        <f aca="false">D307-F307</f>
        <v>0</v>
      </c>
      <c r="F307" s="104" t="n">
        <f aca="false">(H306*$F$13)/12</f>
        <v>0</v>
      </c>
      <c r="G307" s="104" t="n">
        <f aca="false">G306</f>
        <v>0</v>
      </c>
      <c r="H307" s="104" t="n">
        <f aca="false">H306-E307-G307</f>
        <v>0</v>
      </c>
      <c r="I307" s="104" t="n">
        <f aca="false">I306+F307</f>
        <v>0</v>
      </c>
    </row>
    <row r="308" customFormat="false" ht="13" hidden="false" customHeight="false" outlineLevel="0" collapsed="false">
      <c r="B308" s="102" t="str">
        <f aca="false">CONCATENATE(INT((C308-1)/12)+1,"/",MOD((C308-1),12)+1)</f>
        <v>25/6</v>
      </c>
      <c r="C308" s="103" t="n">
        <f aca="false">C307+1</f>
        <v>294</v>
      </c>
      <c r="D308" s="104" t="n">
        <f aca="false">$D$15</f>
        <v>0</v>
      </c>
      <c r="E308" s="104" t="n">
        <f aca="false">D308-F308</f>
        <v>0</v>
      </c>
      <c r="F308" s="104" t="n">
        <f aca="false">(H307*$F$13)/12</f>
        <v>0</v>
      </c>
      <c r="G308" s="104" t="n">
        <f aca="false">G307</f>
        <v>0</v>
      </c>
      <c r="H308" s="104" t="n">
        <f aca="false">H307-E308-G308</f>
        <v>0</v>
      </c>
      <c r="I308" s="104" t="n">
        <f aca="false">I307+F308</f>
        <v>0</v>
      </c>
    </row>
    <row r="309" customFormat="false" ht="13" hidden="false" customHeight="false" outlineLevel="0" collapsed="false">
      <c r="B309" s="102" t="str">
        <f aca="false">CONCATENATE(INT((C309-1)/12)+1,"/",MOD((C309-1),12)+1)</f>
        <v>25/7</v>
      </c>
      <c r="C309" s="103" t="n">
        <f aca="false">C308+1</f>
        <v>295</v>
      </c>
      <c r="D309" s="104" t="n">
        <f aca="false">$D$15</f>
        <v>0</v>
      </c>
      <c r="E309" s="104" t="n">
        <f aca="false">D309-F309</f>
        <v>0</v>
      </c>
      <c r="F309" s="104" t="n">
        <f aca="false">(H308*$F$13)/12</f>
        <v>0</v>
      </c>
      <c r="G309" s="104" t="n">
        <f aca="false">G308</f>
        <v>0</v>
      </c>
      <c r="H309" s="104" t="n">
        <f aca="false">H308-E309-G309</f>
        <v>0</v>
      </c>
      <c r="I309" s="104" t="n">
        <f aca="false">I308+F309</f>
        <v>0</v>
      </c>
    </row>
    <row r="310" customFormat="false" ht="13" hidden="false" customHeight="false" outlineLevel="0" collapsed="false">
      <c r="B310" s="102" t="str">
        <f aca="false">CONCATENATE(INT((C310-1)/12)+1,"/",MOD((C310-1),12)+1)</f>
        <v>25/8</v>
      </c>
      <c r="C310" s="103" t="n">
        <f aca="false">C309+1</f>
        <v>296</v>
      </c>
      <c r="D310" s="104" t="n">
        <f aca="false">$D$15</f>
        <v>0</v>
      </c>
      <c r="E310" s="104" t="n">
        <f aca="false">D310-F310</f>
        <v>0</v>
      </c>
      <c r="F310" s="104" t="n">
        <f aca="false">(H309*$F$13)/12</f>
        <v>0</v>
      </c>
      <c r="G310" s="104" t="n">
        <f aca="false">G309</f>
        <v>0</v>
      </c>
      <c r="H310" s="104" t="n">
        <f aca="false">H309-E310-G310</f>
        <v>0</v>
      </c>
      <c r="I310" s="104" t="n">
        <f aca="false">I309+F310</f>
        <v>0</v>
      </c>
    </row>
    <row r="311" customFormat="false" ht="13" hidden="false" customHeight="false" outlineLevel="0" collapsed="false">
      <c r="B311" s="102" t="str">
        <f aca="false">CONCATENATE(INT((C311-1)/12)+1,"/",MOD((C311-1),12)+1)</f>
        <v>25/9</v>
      </c>
      <c r="C311" s="103" t="n">
        <f aca="false">C310+1</f>
        <v>297</v>
      </c>
      <c r="D311" s="104" t="n">
        <f aca="false">$D$15</f>
        <v>0</v>
      </c>
      <c r="E311" s="104" t="n">
        <f aca="false">D311-F311</f>
        <v>0</v>
      </c>
      <c r="F311" s="104" t="n">
        <f aca="false">(H310*$F$13)/12</f>
        <v>0</v>
      </c>
      <c r="G311" s="104" t="n">
        <f aca="false">G310</f>
        <v>0</v>
      </c>
      <c r="H311" s="104" t="n">
        <f aca="false">H310-E311-G311</f>
        <v>0</v>
      </c>
      <c r="I311" s="104" t="n">
        <f aca="false">I310+F311</f>
        <v>0</v>
      </c>
    </row>
    <row r="312" customFormat="false" ht="13" hidden="false" customHeight="false" outlineLevel="0" collapsed="false">
      <c r="B312" s="102" t="str">
        <f aca="false">CONCATENATE(INT((C312-1)/12)+1,"/",MOD((C312-1),12)+1)</f>
        <v>25/10</v>
      </c>
      <c r="C312" s="103" t="n">
        <f aca="false">C311+1</f>
        <v>298</v>
      </c>
      <c r="D312" s="104" t="n">
        <f aca="false">$D$15</f>
        <v>0</v>
      </c>
      <c r="E312" s="104" t="n">
        <f aca="false">D312-F312</f>
        <v>0</v>
      </c>
      <c r="F312" s="104" t="n">
        <f aca="false">(H311*$F$13)/12</f>
        <v>0</v>
      </c>
      <c r="G312" s="104" t="n">
        <f aca="false">G311</f>
        <v>0</v>
      </c>
      <c r="H312" s="104" t="n">
        <f aca="false">H311-E312-G312</f>
        <v>0</v>
      </c>
      <c r="I312" s="104" t="n">
        <f aca="false">I311+F312</f>
        <v>0</v>
      </c>
    </row>
    <row r="313" customFormat="false" ht="13" hidden="false" customHeight="false" outlineLevel="0" collapsed="false">
      <c r="B313" s="102" t="str">
        <f aca="false">CONCATENATE(INT((C313-1)/12)+1,"/",MOD((C313-1),12)+1)</f>
        <v>25/11</v>
      </c>
      <c r="C313" s="103" t="n">
        <f aca="false">C312+1</f>
        <v>299</v>
      </c>
      <c r="D313" s="104" t="n">
        <f aca="false">$D$15</f>
        <v>0</v>
      </c>
      <c r="E313" s="104" t="n">
        <f aca="false">D313-F313</f>
        <v>0</v>
      </c>
      <c r="F313" s="104" t="n">
        <f aca="false">(H312*$F$13)/12</f>
        <v>0</v>
      </c>
      <c r="G313" s="104" t="n">
        <f aca="false">G312</f>
        <v>0</v>
      </c>
      <c r="H313" s="104" t="n">
        <f aca="false">H312-E313-G313</f>
        <v>0</v>
      </c>
      <c r="I313" s="104" t="n">
        <f aca="false">I312+F313</f>
        <v>0</v>
      </c>
    </row>
    <row r="314" customFormat="false" ht="13" hidden="false" customHeight="false" outlineLevel="0" collapsed="false">
      <c r="B314" s="102" t="str">
        <f aca="false">CONCATENATE(INT((C314-1)/12)+1,"/",MOD((C314-1),12)+1)</f>
        <v>25/12</v>
      </c>
      <c r="C314" s="103" t="n">
        <f aca="false">C313+1</f>
        <v>300</v>
      </c>
      <c r="D314" s="104" t="n">
        <f aca="false">$D$15</f>
        <v>0</v>
      </c>
      <c r="E314" s="104" t="n">
        <f aca="false">D314-F314</f>
        <v>0</v>
      </c>
      <c r="F314" s="104" t="n">
        <f aca="false">(H313*$F$13)/12</f>
        <v>0</v>
      </c>
      <c r="G314" s="104" t="n">
        <f aca="false">G313</f>
        <v>0</v>
      </c>
      <c r="H314" s="104" t="n">
        <f aca="false">H313-E314-G314</f>
        <v>0</v>
      </c>
      <c r="I314" s="104" t="n">
        <f aca="false">I313+F314</f>
        <v>0</v>
      </c>
    </row>
    <row r="315" customFormat="false" ht="13" hidden="false" customHeight="false" outlineLevel="0" collapsed="false">
      <c r="B315" s="102" t="str">
        <f aca="false">CONCATENATE(INT((C315-1)/12)+1,"/",MOD((C315-1),12)+1)</f>
        <v>26/1</v>
      </c>
      <c r="C315" s="103" t="n">
        <f aca="false">C314+1</f>
        <v>301</v>
      </c>
      <c r="D315" s="104" t="n">
        <f aca="false">$D$15</f>
        <v>0</v>
      </c>
      <c r="E315" s="104" t="n">
        <f aca="false">D315-F315</f>
        <v>0</v>
      </c>
      <c r="F315" s="104" t="n">
        <f aca="false">(H314*$F$13)/12</f>
        <v>0</v>
      </c>
      <c r="G315" s="104" t="n">
        <f aca="false">G314</f>
        <v>0</v>
      </c>
      <c r="H315" s="104" t="n">
        <f aca="false">H314-E315-G315</f>
        <v>0</v>
      </c>
      <c r="I315" s="104" t="n">
        <f aca="false">I314+F315</f>
        <v>0</v>
      </c>
    </row>
    <row r="316" customFormat="false" ht="13" hidden="false" customHeight="false" outlineLevel="0" collapsed="false">
      <c r="B316" s="102" t="str">
        <f aca="false">CONCATENATE(INT((C316-1)/12)+1,"/",MOD((C316-1),12)+1)</f>
        <v>26/2</v>
      </c>
      <c r="C316" s="103" t="n">
        <f aca="false">C315+1</f>
        <v>302</v>
      </c>
      <c r="D316" s="104" t="n">
        <f aca="false">$D$15</f>
        <v>0</v>
      </c>
      <c r="E316" s="104" t="n">
        <f aca="false">D316-F316</f>
        <v>0</v>
      </c>
      <c r="F316" s="104" t="n">
        <f aca="false">(H315*$F$13)/12</f>
        <v>0</v>
      </c>
      <c r="G316" s="104" t="n">
        <f aca="false">G315</f>
        <v>0</v>
      </c>
      <c r="H316" s="104" t="n">
        <f aca="false">H315-E316-G316</f>
        <v>0</v>
      </c>
      <c r="I316" s="104" t="n">
        <f aca="false">I315+F316</f>
        <v>0</v>
      </c>
    </row>
    <row r="317" customFormat="false" ht="13" hidden="false" customHeight="false" outlineLevel="0" collapsed="false">
      <c r="B317" s="102" t="str">
        <f aca="false">CONCATENATE(INT((C317-1)/12)+1,"/",MOD((C317-1),12)+1)</f>
        <v>26/3</v>
      </c>
      <c r="C317" s="103" t="n">
        <f aca="false">C316+1</f>
        <v>303</v>
      </c>
      <c r="D317" s="104" t="n">
        <f aca="false">$D$15</f>
        <v>0</v>
      </c>
      <c r="E317" s="104" t="n">
        <f aca="false">D317-F317</f>
        <v>0</v>
      </c>
      <c r="F317" s="104" t="n">
        <f aca="false">(H316*$F$13)/12</f>
        <v>0</v>
      </c>
      <c r="G317" s="104" t="n">
        <f aca="false">G316</f>
        <v>0</v>
      </c>
      <c r="H317" s="104" t="n">
        <f aca="false">H316-E317-G317</f>
        <v>0</v>
      </c>
      <c r="I317" s="104" t="n">
        <f aca="false">I316+F317</f>
        <v>0</v>
      </c>
    </row>
    <row r="318" customFormat="false" ht="13" hidden="false" customHeight="false" outlineLevel="0" collapsed="false">
      <c r="B318" s="102" t="str">
        <f aca="false">CONCATENATE(INT((C318-1)/12)+1,"/",MOD((C318-1),12)+1)</f>
        <v>26/4</v>
      </c>
      <c r="C318" s="103" t="n">
        <f aca="false">C317+1</f>
        <v>304</v>
      </c>
      <c r="D318" s="104" t="n">
        <f aca="false">$D$15</f>
        <v>0</v>
      </c>
      <c r="E318" s="104" t="n">
        <f aca="false">D318-F318</f>
        <v>0</v>
      </c>
      <c r="F318" s="104" t="n">
        <f aca="false">(H317*$F$13)/12</f>
        <v>0</v>
      </c>
      <c r="G318" s="104" t="n">
        <f aca="false">G317</f>
        <v>0</v>
      </c>
      <c r="H318" s="104" t="n">
        <f aca="false">H317-E318-G318</f>
        <v>0</v>
      </c>
      <c r="I318" s="104" t="n">
        <f aca="false">I317+F318</f>
        <v>0</v>
      </c>
    </row>
    <row r="319" customFormat="false" ht="13" hidden="false" customHeight="false" outlineLevel="0" collapsed="false">
      <c r="B319" s="102" t="str">
        <f aca="false">CONCATENATE(INT((C319-1)/12)+1,"/",MOD((C319-1),12)+1)</f>
        <v>26/5</v>
      </c>
      <c r="C319" s="103" t="n">
        <f aca="false">C318+1</f>
        <v>305</v>
      </c>
      <c r="D319" s="104" t="n">
        <f aca="false">$D$15</f>
        <v>0</v>
      </c>
      <c r="E319" s="104" t="n">
        <f aca="false">D319-F319</f>
        <v>0</v>
      </c>
      <c r="F319" s="104" t="n">
        <f aca="false">(H318*$F$13)/12</f>
        <v>0</v>
      </c>
      <c r="G319" s="104" t="n">
        <f aca="false">G318</f>
        <v>0</v>
      </c>
      <c r="H319" s="104" t="n">
        <f aca="false">H318-E319-G319</f>
        <v>0</v>
      </c>
      <c r="I319" s="104" t="n">
        <f aca="false">I318+F319</f>
        <v>0</v>
      </c>
    </row>
    <row r="320" customFormat="false" ht="13" hidden="false" customHeight="false" outlineLevel="0" collapsed="false">
      <c r="B320" s="102" t="str">
        <f aca="false">CONCATENATE(INT((C320-1)/12)+1,"/",MOD((C320-1),12)+1)</f>
        <v>26/6</v>
      </c>
      <c r="C320" s="103" t="n">
        <f aca="false">C319+1</f>
        <v>306</v>
      </c>
      <c r="D320" s="104" t="n">
        <f aca="false">$D$15</f>
        <v>0</v>
      </c>
      <c r="E320" s="104" t="n">
        <f aca="false">D320-F320</f>
        <v>0</v>
      </c>
      <c r="F320" s="104" t="n">
        <f aca="false">(H319*$F$13)/12</f>
        <v>0</v>
      </c>
      <c r="G320" s="104" t="n">
        <f aca="false">G319</f>
        <v>0</v>
      </c>
      <c r="H320" s="104" t="n">
        <f aca="false">H319-E320-G320</f>
        <v>0</v>
      </c>
      <c r="I320" s="104" t="n">
        <f aca="false">I319+F320</f>
        <v>0</v>
      </c>
    </row>
    <row r="321" customFormat="false" ht="13" hidden="false" customHeight="false" outlineLevel="0" collapsed="false">
      <c r="B321" s="102" t="str">
        <f aca="false">CONCATENATE(INT((C321-1)/12)+1,"/",MOD((C321-1),12)+1)</f>
        <v>26/7</v>
      </c>
      <c r="C321" s="103" t="n">
        <f aca="false">C320+1</f>
        <v>307</v>
      </c>
      <c r="D321" s="104" t="n">
        <f aca="false">$D$15</f>
        <v>0</v>
      </c>
      <c r="E321" s="104" t="n">
        <f aca="false">D321-F321</f>
        <v>0</v>
      </c>
      <c r="F321" s="104" t="n">
        <f aca="false">(H320*$F$13)/12</f>
        <v>0</v>
      </c>
      <c r="G321" s="104" t="n">
        <f aca="false">G320</f>
        <v>0</v>
      </c>
      <c r="H321" s="104" t="n">
        <f aca="false">H320-E321-G321</f>
        <v>0</v>
      </c>
      <c r="I321" s="104" t="n">
        <f aca="false">I320+F321</f>
        <v>0</v>
      </c>
    </row>
    <row r="322" customFormat="false" ht="13" hidden="false" customHeight="false" outlineLevel="0" collapsed="false">
      <c r="B322" s="102" t="str">
        <f aca="false">CONCATENATE(INT((C322-1)/12)+1,"/",MOD((C322-1),12)+1)</f>
        <v>26/8</v>
      </c>
      <c r="C322" s="103" t="n">
        <f aca="false">C321+1</f>
        <v>308</v>
      </c>
      <c r="D322" s="104" t="n">
        <f aca="false">$D$15</f>
        <v>0</v>
      </c>
      <c r="E322" s="104" t="n">
        <f aca="false">D322-F322</f>
        <v>0</v>
      </c>
      <c r="F322" s="104" t="n">
        <f aca="false">(H321*$F$13)/12</f>
        <v>0</v>
      </c>
      <c r="G322" s="104" t="n">
        <f aca="false">G321</f>
        <v>0</v>
      </c>
      <c r="H322" s="104" t="n">
        <f aca="false">H321-E322-G322</f>
        <v>0</v>
      </c>
      <c r="I322" s="104" t="n">
        <f aca="false">I321+F322</f>
        <v>0</v>
      </c>
    </row>
    <row r="323" customFormat="false" ht="13" hidden="false" customHeight="false" outlineLevel="0" collapsed="false">
      <c r="B323" s="102" t="str">
        <f aca="false">CONCATENATE(INT((C323-1)/12)+1,"/",MOD((C323-1),12)+1)</f>
        <v>26/9</v>
      </c>
      <c r="C323" s="103" t="n">
        <f aca="false">C322+1</f>
        <v>309</v>
      </c>
      <c r="D323" s="104" t="n">
        <f aca="false">$D$15</f>
        <v>0</v>
      </c>
      <c r="E323" s="104" t="n">
        <f aca="false">D323-F323</f>
        <v>0</v>
      </c>
      <c r="F323" s="104" t="n">
        <f aca="false">(H322*$F$13)/12</f>
        <v>0</v>
      </c>
      <c r="G323" s="104" t="n">
        <f aca="false">G322</f>
        <v>0</v>
      </c>
      <c r="H323" s="104" t="n">
        <f aca="false">H322-E323-G323</f>
        <v>0</v>
      </c>
      <c r="I323" s="104" t="n">
        <f aca="false">I322+F323</f>
        <v>0</v>
      </c>
    </row>
    <row r="324" customFormat="false" ht="13" hidden="false" customHeight="false" outlineLevel="0" collapsed="false">
      <c r="B324" s="102" t="str">
        <f aca="false">CONCATENATE(INT((C324-1)/12)+1,"/",MOD((C324-1),12)+1)</f>
        <v>26/10</v>
      </c>
      <c r="C324" s="103" t="n">
        <f aca="false">C323+1</f>
        <v>310</v>
      </c>
      <c r="D324" s="104" t="n">
        <f aca="false">$D$15</f>
        <v>0</v>
      </c>
      <c r="E324" s="104" t="n">
        <f aca="false">D324-F324</f>
        <v>0</v>
      </c>
      <c r="F324" s="104" t="n">
        <f aca="false">(H323*$F$13)/12</f>
        <v>0</v>
      </c>
      <c r="G324" s="104" t="n">
        <f aca="false">G323</f>
        <v>0</v>
      </c>
      <c r="H324" s="104" t="n">
        <f aca="false">H323-E324-G324</f>
        <v>0</v>
      </c>
      <c r="I324" s="104" t="n">
        <f aca="false">I323+F324</f>
        <v>0</v>
      </c>
    </row>
    <row r="325" customFormat="false" ht="13" hidden="false" customHeight="false" outlineLevel="0" collapsed="false">
      <c r="B325" s="102" t="str">
        <f aca="false">CONCATENATE(INT((C325-1)/12)+1,"/",MOD((C325-1),12)+1)</f>
        <v>26/11</v>
      </c>
      <c r="C325" s="103" t="n">
        <f aca="false">C324+1</f>
        <v>311</v>
      </c>
      <c r="D325" s="104" t="n">
        <f aca="false">$D$15</f>
        <v>0</v>
      </c>
      <c r="E325" s="104" t="n">
        <f aca="false">D325-F325</f>
        <v>0</v>
      </c>
      <c r="F325" s="104" t="n">
        <f aca="false">(H324*$F$13)/12</f>
        <v>0</v>
      </c>
      <c r="G325" s="104" t="n">
        <f aca="false">G324</f>
        <v>0</v>
      </c>
      <c r="H325" s="104" t="n">
        <f aca="false">H324-E325-G325</f>
        <v>0</v>
      </c>
      <c r="I325" s="104" t="n">
        <f aca="false">I324+F325</f>
        <v>0</v>
      </c>
    </row>
    <row r="326" customFormat="false" ht="13" hidden="false" customHeight="false" outlineLevel="0" collapsed="false">
      <c r="B326" s="102" t="str">
        <f aca="false">CONCATENATE(INT((C326-1)/12)+1,"/",MOD((C326-1),12)+1)</f>
        <v>26/12</v>
      </c>
      <c r="C326" s="103" t="n">
        <f aca="false">C325+1</f>
        <v>312</v>
      </c>
      <c r="D326" s="104" t="n">
        <f aca="false">$D$15</f>
        <v>0</v>
      </c>
      <c r="E326" s="104" t="n">
        <f aca="false">D326-F326</f>
        <v>0</v>
      </c>
      <c r="F326" s="104" t="n">
        <f aca="false">(H325*$F$13)/12</f>
        <v>0</v>
      </c>
      <c r="G326" s="104" t="n">
        <f aca="false">G325</f>
        <v>0</v>
      </c>
      <c r="H326" s="104" t="n">
        <f aca="false">H325-E326-G326</f>
        <v>0</v>
      </c>
      <c r="I326" s="104" t="n">
        <f aca="false">I325+F326</f>
        <v>0</v>
      </c>
    </row>
    <row r="327" customFormat="false" ht="13" hidden="false" customHeight="false" outlineLevel="0" collapsed="false">
      <c r="B327" s="102" t="str">
        <f aca="false">CONCATENATE(INT((C327-1)/12)+1,"/",MOD((C327-1),12)+1)</f>
        <v>27/1</v>
      </c>
      <c r="C327" s="103" t="n">
        <f aca="false">C326+1</f>
        <v>313</v>
      </c>
      <c r="D327" s="104" t="n">
        <f aca="false">$D$15</f>
        <v>0</v>
      </c>
      <c r="E327" s="104" t="n">
        <f aca="false">D327-F327</f>
        <v>0</v>
      </c>
      <c r="F327" s="104" t="n">
        <f aca="false">(H326*$F$13)/12</f>
        <v>0</v>
      </c>
      <c r="G327" s="104" t="n">
        <f aca="false">G326</f>
        <v>0</v>
      </c>
      <c r="H327" s="104" t="n">
        <f aca="false">H326-E327-G327</f>
        <v>0</v>
      </c>
      <c r="I327" s="104" t="n">
        <f aca="false">I326+F327</f>
        <v>0</v>
      </c>
    </row>
    <row r="328" customFormat="false" ht="13" hidden="false" customHeight="false" outlineLevel="0" collapsed="false">
      <c r="B328" s="102" t="str">
        <f aca="false">CONCATENATE(INT((C328-1)/12)+1,"/",MOD((C328-1),12)+1)</f>
        <v>27/2</v>
      </c>
      <c r="C328" s="103" t="n">
        <f aca="false">C327+1</f>
        <v>314</v>
      </c>
      <c r="D328" s="104" t="n">
        <f aca="false">$D$15</f>
        <v>0</v>
      </c>
      <c r="E328" s="104" t="n">
        <f aca="false">D328-F328</f>
        <v>0</v>
      </c>
      <c r="F328" s="104" t="n">
        <f aca="false">(H327*$F$13)/12</f>
        <v>0</v>
      </c>
      <c r="G328" s="104" t="n">
        <f aca="false">G327</f>
        <v>0</v>
      </c>
      <c r="H328" s="104" t="n">
        <f aca="false">H327-E328-G328</f>
        <v>0</v>
      </c>
      <c r="I328" s="104" t="n">
        <f aca="false">I327+F328</f>
        <v>0</v>
      </c>
    </row>
    <row r="329" customFormat="false" ht="13" hidden="false" customHeight="false" outlineLevel="0" collapsed="false">
      <c r="B329" s="102" t="str">
        <f aca="false">CONCATENATE(INT((C329-1)/12)+1,"/",MOD((C329-1),12)+1)</f>
        <v>27/3</v>
      </c>
      <c r="C329" s="103" t="n">
        <f aca="false">C328+1</f>
        <v>315</v>
      </c>
      <c r="D329" s="104" t="n">
        <f aca="false">$D$15</f>
        <v>0</v>
      </c>
      <c r="E329" s="104" t="n">
        <f aca="false">D329-F329</f>
        <v>0</v>
      </c>
      <c r="F329" s="104" t="n">
        <f aca="false">(H328*$F$13)/12</f>
        <v>0</v>
      </c>
      <c r="G329" s="104" t="n">
        <f aca="false">G328</f>
        <v>0</v>
      </c>
      <c r="H329" s="104" t="n">
        <f aca="false">H328-E329-G329</f>
        <v>0</v>
      </c>
      <c r="I329" s="104" t="n">
        <f aca="false">I328+F329</f>
        <v>0</v>
      </c>
    </row>
    <row r="330" customFormat="false" ht="13" hidden="false" customHeight="false" outlineLevel="0" collapsed="false">
      <c r="B330" s="102" t="str">
        <f aca="false">CONCATENATE(INT((C330-1)/12)+1,"/",MOD((C330-1),12)+1)</f>
        <v>27/4</v>
      </c>
      <c r="C330" s="103" t="n">
        <f aca="false">C329+1</f>
        <v>316</v>
      </c>
      <c r="D330" s="104" t="n">
        <f aca="false">$D$15</f>
        <v>0</v>
      </c>
      <c r="E330" s="104" t="n">
        <f aca="false">D330-F330</f>
        <v>0</v>
      </c>
      <c r="F330" s="104" t="n">
        <f aca="false">(H329*$F$13)/12</f>
        <v>0</v>
      </c>
      <c r="G330" s="104" t="n">
        <f aca="false">G329</f>
        <v>0</v>
      </c>
      <c r="H330" s="104" t="n">
        <f aca="false">H329-E330-G330</f>
        <v>0</v>
      </c>
      <c r="I330" s="104" t="n">
        <f aca="false">I329+F330</f>
        <v>0</v>
      </c>
    </row>
    <row r="331" customFormat="false" ht="13" hidden="false" customHeight="false" outlineLevel="0" collapsed="false">
      <c r="B331" s="102" t="str">
        <f aca="false">CONCATENATE(INT((C331-1)/12)+1,"/",MOD((C331-1),12)+1)</f>
        <v>27/5</v>
      </c>
      <c r="C331" s="103" t="n">
        <f aca="false">C330+1</f>
        <v>317</v>
      </c>
      <c r="D331" s="104" t="n">
        <f aca="false">$D$15</f>
        <v>0</v>
      </c>
      <c r="E331" s="104" t="n">
        <f aca="false">D331-F331</f>
        <v>0</v>
      </c>
      <c r="F331" s="104" t="n">
        <f aca="false">(H330*$F$13)/12</f>
        <v>0</v>
      </c>
      <c r="G331" s="104" t="n">
        <f aca="false">G330</f>
        <v>0</v>
      </c>
      <c r="H331" s="104" t="n">
        <f aca="false">H330-E331-G331</f>
        <v>0</v>
      </c>
      <c r="I331" s="104" t="n">
        <f aca="false">I330+F331</f>
        <v>0</v>
      </c>
    </row>
    <row r="332" customFormat="false" ht="13" hidden="false" customHeight="false" outlineLevel="0" collapsed="false">
      <c r="B332" s="102" t="str">
        <f aca="false">CONCATENATE(INT((C332-1)/12)+1,"/",MOD((C332-1),12)+1)</f>
        <v>27/6</v>
      </c>
      <c r="C332" s="103" t="n">
        <f aca="false">C331+1</f>
        <v>318</v>
      </c>
      <c r="D332" s="104" t="n">
        <f aca="false">$D$15</f>
        <v>0</v>
      </c>
      <c r="E332" s="104" t="n">
        <f aca="false">D332-F332</f>
        <v>0</v>
      </c>
      <c r="F332" s="104" t="n">
        <f aca="false">(H331*$F$13)/12</f>
        <v>0</v>
      </c>
      <c r="G332" s="104" t="n">
        <f aca="false">G331</f>
        <v>0</v>
      </c>
      <c r="H332" s="104" t="n">
        <f aca="false">H331-E332-G332</f>
        <v>0</v>
      </c>
      <c r="I332" s="104" t="n">
        <f aca="false">I331+F332</f>
        <v>0</v>
      </c>
    </row>
    <row r="333" customFormat="false" ht="13" hidden="false" customHeight="false" outlineLevel="0" collapsed="false">
      <c r="B333" s="102" t="str">
        <f aca="false">CONCATENATE(INT((C333-1)/12)+1,"/",MOD((C333-1),12)+1)</f>
        <v>27/7</v>
      </c>
      <c r="C333" s="103" t="n">
        <f aca="false">C332+1</f>
        <v>319</v>
      </c>
      <c r="D333" s="104" t="n">
        <f aca="false">$D$15</f>
        <v>0</v>
      </c>
      <c r="E333" s="104" t="n">
        <f aca="false">D333-F333</f>
        <v>0</v>
      </c>
      <c r="F333" s="104" t="n">
        <f aca="false">(H332*$F$13)/12</f>
        <v>0</v>
      </c>
      <c r="G333" s="104" t="n">
        <f aca="false">G332</f>
        <v>0</v>
      </c>
      <c r="H333" s="104" t="n">
        <f aca="false">H332-E333-G333</f>
        <v>0</v>
      </c>
      <c r="I333" s="104" t="n">
        <f aca="false">I332+F333</f>
        <v>0</v>
      </c>
    </row>
    <row r="334" customFormat="false" ht="13" hidden="false" customHeight="false" outlineLevel="0" collapsed="false">
      <c r="B334" s="102" t="str">
        <f aca="false">CONCATENATE(INT((C334-1)/12)+1,"/",MOD((C334-1),12)+1)</f>
        <v>27/8</v>
      </c>
      <c r="C334" s="103" t="n">
        <f aca="false">C333+1</f>
        <v>320</v>
      </c>
      <c r="D334" s="104" t="n">
        <f aca="false">$D$15</f>
        <v>0</v>
      </c>
      <c r="E334" s="104" t="n">
        <f aca="false">D334-F334</f>
        <v>0</v>
      </c>
      <c r="F334" s="104" t="n">
        <f aca="false">(H333*$F$13)/12</f>
        <v>0</v>
      </c>
      <c r="G334" s="104" t="n">
        <f aca="false">G333</f>
        <v>0</v>
      </c>
      <c r="H334" s="104" t="n">
        <f aca="false">H333-E334-G334</f>
        <v>0</v>
      </c>
      <c r="I334" s="104" t="n">
        <f aca="false">I333+F334</f>
        <v>0</v>
      </c>
    </row>
    <row r="335" customFormat="false" ht="13" hidden="false" customHeight="false" outlineLevel="0" collapsed="false">
      <c r="B335" s="102" t="str">
        <f aca="false">CONCATENATE(INT((C335-1)/12)+1,"/",MOD((C335-1),12)+1)</f>
        <v>27/9</v>
      </c>
      <c r="C335" s="103" t="n">
        <f aca="false">C334+1</f>
        <v>321</v>
      </c>
      <c r="D335" s="104" t="n">
        <f aca="false">$D$15</f>
        <v>0</v>
      </c>
      <c r="E335" s="104" t="n">
        <f aca="false">D335-F335</f>
        <v>0</v>
      </c>
      <c r="F335" s="104" t="n">
        <f aca="false">(H334*$F$13)/12</f>
        <v>0</v>
      </c>
      <c r="G335" s="104" t="n">
        <f aca="false">G334</f>
        <v>0</v>
      </c>
      <c r="H335" s="104" t="n">
        <f aca="false">H334-E335-G335</f>
        <v>0</v>
      </c>
      <c r="I335" s="104" t="n">
        <f aca="false">I334+F335</f>
        <v>0</v>
      </c>
    </row>
    <row r="336" customFormat="false" ht="13" hidden="false" customHeight="false" outlineLevel="0" collapsed="false">
      <c r="B336" s="102" t="str">
        <f aca="false">CONCATENATE(INT((C336-1)/12)+1,"/",MOD((C336-1),12)+1)</f>
        <v>27/10</v>
      </c>
      <c r="C336" s="103" t="n">
        <f aca="false">C335+1</f>
        <v>322</v>
      </c>
      <c r="D336" s="104" t="n">
        <f aca="false">$D$15</f>
        <v>0</v>
      </c>
      <c r="E336" s="104" t="n">
        <f aca="false">D336-F336</f>
        <v>0</v>
      </c>
      <c r="F336" s="104" t="n">
        <f aca="false">(H335*$F$13)/12</f>
        <v>0</v>
      </c>
      <c r="G336" s="104" t="n">
        <f aca="false">G335</f>
        <v>0</v>
      </c>
      <c r="H336" s="104" t="n">
        <f aca="false">H335-E336-G336</f>
        <v>0</v>
      </c>
      <c r="I336" s="104" t="n">
        <f aca="false">I335+F336</f>
        <v>0</v>
      </c>
    </row>
    <row r="337" customFormat="false" ht="13" hidden="false" customHeight="false" outlineLevel="0" collapsed="false">
      <c r="B337" s="102" t="str">
        <f aca="false">CONCATENATE(INT((C337-1)/12)+1,"/",MOD((C337-1),12)+1)</f>
        <v>27/11</v>
      </c>
      <c r="C337" s="103" t="n">
        <f aca="false">C336+1</f>
        <v>323</v>
      </c>
      <c r="D337" s="104" t="n">
        <f aca="false">$D$15</f>
        <v>0</v>
      </c>
      <c r="E337" s="104" t="n">
        <f aca="false">D337-F337</f>
        <v>0</v>
      </c>
      <c r="F337" s="104" t="n">
        <f aca="false">(H336*$F$13)/12</f>
        <v>0</v>
      </c>
      <c r="G337" s="104" t="n">
        <f aca="false">G336</f>
        <v>0</v>
      </c>
      <c r="H337" s="104" t="n">
        <f aca="false">H336-E337-G337</f>
        <v>0</v>
      </c>
      <c r="I337" s="104" t="n">
        <f aca="false">I336+F337</f>
        <v>0</v>
      </c>
    </row>
    <row r="338" customFormat="false" ht="13" hidden="false" customHeight="false" outlineLevel="0" collapsed="false">
      <c r="B338" s="102" t="str">
        <f aca="false">CONCATENATE(INT((C338-1)/12)+1,"/",MOD((C338-1),12)+1)</f>
        <v>27/12</v>
      </c>
      <c r="C338" s="103" t="n">
        <f aca="false">C337+1</f>
        <v>324</v>
      </c>
      <c r="D338" s="104" t="n">
        <f aca="false">$D$15</f>
        <v>0</v>
      </c>
      <c r="E338" s="104" t="n">
        <f aca="false">D338-F338</f>
        <v>0</v>
      </c>
      <c r="F338" s="104" t="n">
        <f aca="false">(H337*$F$13)/12</f>
        <v>0</v>
      </c>
      <c r="G338" s="104" t="n">
        <f aca="false">G337</f>
        <v>0</v>
      </c>
      <c r="H338" s="104" t="n">
        <f aca="false">H337-E338-G338</f>
        <v>0</v>
      </c>
      <c r="I338" s="104" t="n">
        <f aca="false">I337+F338</f>
        <v>0</v>
      </c>
    </row>
    <row r="339" customFormat="false" ht="13" hidden="false" customHeight="false" outlineLevel="0" collapsed="false">
      <c r="B339" s="102" t="str">
        <f aca="false">CONCATENATE(INT((C339-1)/12)+1,"/",MOD((C339-1),12)+1)</f>
        <v>28/1</v>
      </c>
      <c r="C339" s="103" t="n">
        <f aca="false">C338+1</f>
        <v>325</v>
      </c>
      <c r="D339" s="104" t="n">
        <f aca="false">$D$15</f>
        <v>0</v>
      </c>
      <c r="E339" s="104" t="n">
        <f aca="false">D339-F339</f>
        <v>0</v>
      </c>
      <c r="F339" s="104" t="n">
        <f aca="false">(H338*$F$13)/12</f>
        <v>0</v>
      </c>
      <c r="G339" s="104" t="n">
        <f aca="false">G338</f>
        <v>0</v>
      </c>
      <c r="H339" s="104" t="n">
        <f aca="false">H338-E339-G339</f>
        <v>0</v>
      </c>
      <c r="I339" s="104" t="n">
        <f aca="false">I338+F339</f>
        <v>0</v>
      </c>
    </row>
    <row r="340" customFormat="false" ht="13" hidden="false" customHeight="false" outlineLevel="0" collapsed="false">
      <c r="B340" s="102" t="str">
        <f aca="false">CONCATENATE(INT((C340-1)/12)+1,"/",MOD((C340-1),12)+1)</f>
        <v>28/2</v>
      </c>
      <c r="C340" s="103" t="n">
        <f aca="false">C339+1</f>
        <v>326</v>
      </c>
      <c r="D340" s="104" t="n">
        <f aca="false">$D$15</f>
        <v>0</v>
      </c>
      <c r="E340" s="104" t="n">
        <f aca="false">D340-F340</f>
        <v>0</v>
      </c>
      <c r="F340" s="104" t="n">
        <f aca="false">(H339*$F$13)/12</f>
        <v>0</v>
      </c>
      <c r="G340" s="104" t="n">
        <f aca="false">G339</f>
        <v>0</v>
      </c>
      <c r="H340" s="104" t="n">
        <f aca="false">H339-E340-G340</f>
        <v>0</v>
      </c>
      <c r="I340" s="104" t="n">
        <f aca="false">I339+F340</f>
        <v>0</v>
      </c>
    </row>
    <row r="341" customFormat="false" ht="13" hidden="false" customHeight="false" outlineLevel="0" collapsed="false">
      <c r="B341" s="102" t="str">
        <f aca="false">CONCATENATE(INT((C341-1)/12)+1,"/",MOD((C341-1),12)+1)</f>
        <v>28/3</v>
      </c>
      <c r="C341" s="103" t="n">
        <f aca="false">C340+1</f>
        <v>327</v>
      </c>
      <c r="D341" s="104" t="n">
        <f aca="false">$D$15</f>
        <v>0</v>
      </c>
      <c r="E341" s="104" t="n">
        <f aca="false">D341-F341</f>
        <v>0</v>
      </c>
      <c r="F341" s="104" t="n">
        <f aca="false">(H340*$F$13)/12</f>
        <v>0</v>
      </c>
      <c r="G341" s="104" t="n">
        <f aca="false">G340</f>
        <v>0</v>
      </c>
      <c r="H341" s="104" t="n">
        <f aca="false">H340-E341-G341</f>
        <v>0</v>
      </c>
      <c r="I341" s="104" t="n">
        <f aca="false">I340+F341</f>
        <v>0</v>
      </c>
    </row>
    <row r="342" customFormat="false" ht="13" hidden="false" customHeight="false" outlineLevel="0" collapsed="false">
      <c r="B342" s="102" t="str">
        <f aca="false">CONCATENATE(INT((C342-1)/12)+1,"/",MOD((C342-1),12)+1)</f>
        <v>28/4</v>
      </c>
      <c r="C342" s="103" t="n">
        <f aca="false">C341+1</f>
        <v>328</v>
      </c>
      <c r="D342" s="104" t="n">
        <f aca="false">$D$15</f>
        <v>0</v>
      </c>
      <c r="E342" s="104" t="n">
        <f aca="false">D342-F342</f>
        <v>0</v>
      </c>
      <c r="F342" s="104" t="n">
        <f aca="false">(H341*$F$13)/12</f>
        <v>0</v>
      </c>
      <c r="G342" s="104" t="n">
        <f aca="false">G341</f>
        <v>0</v>
      </c>
      <c r="H342" s="104" t="n">
        <f aca="false">H341-E342-G342</f>
        <v>0</v>
      </c>
      <c r="I342" s="104" t="n">
        <f aca="false">I341+F342</f>
        <v>0</v>
      </c>
    </row>
    <row r="343" customFormat="false" ht="13" hidden="false" customHeight="false" outlineLevel="0" collapsed="false">
      <c r="B343" s="102" t="str">
        <f aca="false">CONCATENATE(INT((C343-1)/12)+1,"/",MOD((C343-1),12)+1)</f>
        <v>28/5</v>
      </c>
      <c r="C343" s="103" t="n">
        <f aca="false">C342+1</f>
        <v>329</v>
      </c>
      <c r="D343" s="104" t="n">
        <f aca="false">$D$15</f>
        <v>0</v>
      </c>
      <c r="E343" s="104" t="n">
        <f aca="false">D343-F343</f>
        <v>0</v>
      </c>
      <c r="F343" s="104" t="n">
        <f aca="false">(H342*$F$13)/12</f>
        <v>0</v>
      </c>
      <c r="G343" s="104" t="n">
        <f aca="false">G342</f>
        <v>0</v>
      </c>
      <c r="H343" s="104" t="n">
        <f aca="false">H342-E343-G343</f>
        <v>0</v>
      </c>
      <c r="I343" s="104" t="n">
        <f aca="false">I342+F343</f>
        <v>0</v>
      </c>
    </row>
    <row r="344" customFormat="false" ht="13" hidden="false" customHeight="false" outlineLevel="0" collapsed="false">
      <c r="B344" s="102" t="str">
        <f aca="false">CONCATENATE(INT((C344-1)/12)+1,"/",MOD((C344-1),12)+1)</f>
        <v>28/6</v>
      </c>
      <c r="C344" s="103" t="n">
        <f aca="false">C343+1</f>
        <v>330</v>
      </c>
      <c r="D344" s="104" t="n">
        <f aca="false">$D$15</f>
        <v>0</v>
      </c>
      <c r="E344" s="104" t="n">
        <f aca="false">D344-F344</f>
        <v>0</v>
      </c>
      <c r="F344" s="104" t="n">
        <f aca="false">(H343*$F$13)/12</f>
        <v>0</v>
      </c>
      <c r="G344" s="104" t="n">
        <f aca="false">G343</f>
        <v>0</v>
      </c>
      <c r="H344" s="104" t="n">
        <f aca="false">H343-E344-G344</f>
        <v>0</v>
      </c>
      <c r="I344" s="104" t="n">
        <f aca="false">I343+F344</f>
        <v>0</v>
      </c>
    </row>
    <row r="345" customFormat="false" ht="13" hidden="false" customHeight="false" outlineLevel="0" collapsed="false">
      <c r="B345" s="102" t="str">
        <f aca="false">CONCATENATE(INT((C345-1)/12)+1,"/",MOD((C345-1),12)+1)</f>
        <v>28/7</v>
      </c>
      <c r="C345" s="103" t="n">
        <f aca="false">C344+1</f>
        <v>331</v>
      </c>
      <c r="D345" s="104" t="n">
        <f aca="false">$D$15</f>
        <v>0</v>
      </c>
      <c r="E345" s="104" t="n">
        <f aca="false">D345-F345</f>
        <v>0</v>
      </c>
      <c r="F345" s="104" t="n">
        <f aca="false">(H344*$F$13)/12</f>
        <v>0</v>
      </c>
      <c r="G345" s="104" t="n">
        <f aca="false">G344</f>
        <v>0</v>
      </c>
      <c r="H345" s="104" t="n">
        <f aca="false">H344-E345-G345</f>
        <v>0</v>
      </c>
      <c r="I345" s="104" t="n">
        <f aca="false">I344+F345</f>
        <v>0</v>
      </c>
    </row>
    <row r="346" customFormat="false" ht="13" hidden="false" customHeight="false" outlineLevel="0" collapsed="false">
      <c r="B346" s="102" t="str">
        <f aca="false">CONCATENATE(INT((C346-1)/12)+1,"/",MOD((C346-1),12)+1)</f>
        <v>28/8</v>
      </c>
      <c r="C346" s="103" t="n">
        <f aca="false">C345+1</f>
        <v>332</v>
      </c>
      <c r="D346" s="104" t="n">
        <f aca="false">$D$15</f>
        <v>0</v>
      </c>
      <c r="E346" s="104" t="n">
        <f aca="false">D346-F346</f>
        <v>0</v>
      </c>
      <c r="F346" s="104" t="n">
        <f aca="false">(H345*$F$13)/12</f>
        <v>0</v>
      </c>
      <c r="G346" s="104" t="n">
        <f aca="false">G345</f>
        <v>0</v>
      </c>
      <c r="H346" s="104" t="n">
        <f aca="false">H345-E346-G346</f>
        <v>0</v>
      </c>
      <c r="I346" s="104" t="n">
        <f aca="false">I345+F346</f>
        <v>0</v>
      </c>
    </row>
    <row r="347" customFormat="false" ht="13" hidden="false" customHeight="false" outlineLevel="0" collapsed="false">
      <c r="B347" s="102" t="str">
        <f aca="false">CONCATENATE(INT((C347-1)/12)+1,"/",MOD((C347-1),12)+1)</f>
        <v>28/9</v>
      </c>
      <c r="C347" s="103" t="n">
        <f aca="false">C346+1</f>
        <v>333</v>
      </c>
      <c r="D347" s="104" t="n">
        <f aca="false">$D$15</f>
        <v>0</v>
      </c>
      <c r="E347" s="104" t="n">
        <f aca="false">D347-F347</f>
        <v>0</v>
      </c>
      <c r="F347" s="104" t="n">
        <f aca="false">(H346*$F$13)/12</f>
        <v>0</v>
      </c>
      <c r="G347" s="104" t="n">
        <f aca="false">G346</f>
        <v>0</v>
      </c>
      <c r="H347" s="104" t="n">
        <f aca="false">H346-E347-G347</f>
        <v>0</v>
      </c>
      <c r="I347" s="104" t="n">
        <f aca="false">I346+F347</f>
        <v>0</v>
      </c>
    </row>
    <row r="348" customFormat="false" ht="13" hidden="false" customHeight="false" outlineLevel="0" collapsed="false">
      <c r="B348" s="102" t="str">
        <f aca="false">CONCATENATE(INT((C348-1)/12)+1,"/",MOD((C348-1),12)+1)</f>
        <v>28/10</v>
      </c>
      <c r="C348" s="103" t="n">
        <f aca="false">C347+1</f>
        <v>334</v>
      </c>
      <c r="D348" s="104" t="n">
        <f aca="false">$D$15</f>
        <v>0</v>
      </c>
      <c r="E348" s="104" t="n">
        <f aca="false">D348-F348</f>
        <v>0</v>
      </c>
      <c r="F348" s="104" t="n">
        <f aca="false">(H347*$F$13)/12</f>
        <v>0</v>
      </c>
      <c r="G348" s="104" t="n">
        <f aca="false">G347</f>
        <v>0</v>
      </c>
      <c r="H348" s="104" t="n">
        <f aca="false">H347-E348-G348</f>
        <v>0</v>
      </c>
      <c r="I348" s="104" t="n">
        <f aca="false">I347+F348</f>
        <v>0</v>
      </c>
    </row>
    <row r="349" customFormat="false" ht="13" hidden="false" customHeight="false" outlineLevel="0" collapsed="false">
      <c r="B349" s="102" t="str">
        <f aca="false">CONCATENATE(INT((C349-1)/12)+1,"/",MOD((C349-1),12)+1)</f>
        <v>28/11</v>
      </c>
      <c r="C349" s="103" t="n">
        <f aca="false">C348+1</f>
        <v>335</v>
      </c>
      <c r="D349" s="104" t="n">
        <f aca="false">$D$15</f>
        <v>0</v>
      </c>
      <c r="E349" s="104" t="n">
        <f aca="false">D349-F349</f>
        <v>0</v>
      </c>
      <c r="F349" s="104" t="n">
        <f aca="false">(H348*$F$13)/12</f>
        <v>0</v>
      </c>
      <c r="G349" s="104" t="n">
        <f aca="false">G348</f>
        <v>0</v>
      </c>
      <c r="H349" s="104" t="n">
        <f aca="false">H348-E349-G349</f>
        <v>0</v>
      </c>
      <c r="I349" s="104" t="n">
        <f aca="false">I348+F349</f>
        <v>0</v>
      </c>
    </row>
    <row r="350" customFormat="false" ht="13" hidden="false" customHeight="false" outlineLevel="0" collapsed="false">
      <c r="B350" s="102" t="str">
        <f aca="false">CONCATENATE(INT((C350-1)/12)+1,"/",MOD((C350-1),12)+1)</f>
        <v>28/12</v>
      </c>
      <c r="C350" s="103" t="n">
        <f aca="false">C349+1</f>
        <v>336</v>
      </c>
      <c r="D350" s="104" t="n">
        <f aca="false">$D$15</f>
        <v>0</v>
      </c>
      <c r="E350" s="104" t="n">
        <f aca="false">D350-F350</f>
        <v>0</v>
      </c>
      <c r="F350" s="104" t="n">
        <f aca="false">(H349*$F$13)/12</f>
        <v>0</v>
      </c>
      <c r="G350" s="104" t="n">
        <f aca="false">G349</f>
        <v>0</v>
      </c>
      <c r="H350" s="104" t="n">
        <f aca="false">H349-E350-G350</f>
        <v>0</v>
      </c>
      <c r="I350" s="104" t="n">
        <f aca="false">I349+F350</f>
        <v>0</v>
      </c>
    </row>
    <row r="351" customFormat="false" ht="13" hidden="false" customHeight="false" outlineLevel="0" collapsed="false">
      <c r="B351" s="102" t="str">
        <f aca="false">CONCATENATE(INT((C351-1)/12)+1,"/",MOD((C351-1),12)+1)</f>
        <v>29/1</v>
      </c>
      <c r="C351" s="103" t="n">
        <f aca="false">C350+1</f>
        <v>337</v>
      </c>
      <c r="D351" s="104" t="n">
        <f aca="false">$D$15</f>
        <v>0</v>
      </c>
      <c r="E351" s="104" t="n">
        <f aca="false">D351-F351</f>
        <v>0</v>
      </c>
      <c r="F351" s="104" t="n">
        <f aca="false">(H350*$F$13)/12</f>
        <v>0</v>
      </c>
      <c r="G351" s="104" t="n">
        <f aca="false">G350</f>
        <v>0</v>
      </c>
      <c r="H351" s="104" t="n">
        <f aca="false">H350-E351-G351</f>
        <v>0</v>
      </c>
      <c r="I351" s="104" t="n">
        <f aca="false">I350+F351</f>
        <v>0</v>
      </c>
    </row>
    <row r="352" customFormat="false" ht="13" hidden="false" customHeight="false" outlineLevel="0" collapsed="false">
      <c r="B352" s="102" t="str">
        <f aca="false">CONCATENATE(INT((C352-1)/12)+1,"/",MOD((C352-1),12)+1)</f>
        <v>29/2</v>
      </c>
      <c r="C352" s="103" t="n">
        <f aca="false">C351+1</f>
        <v>338</v>
      </c>
      <c r="D352" s="104" t="n">
        <f aca="false">$D$15</f>
        <v>0</v>
      </c>
      <c r="E352" s="104" t="n">
        <f aca="false">D352-F352</f>
        <v>0</v>
      </c>
      <c r="F352" s="104" t="n">
        <f aca="false">(H351*$F$13)/12</f>
        <v>0</v>
      </c>
      <c r="G352" s="104" t="n">
        <f aca="false">G351</f>
        <v>0</v>
      </c>
      <c r="H352" s="104" t="n">
        <f aca="false">H351-E352-G352</f>
        <v>0</v>
      </c>
      <c r="I352" s="104" t="n">
        <f aca="false">I351+F352</f>
        <v>0</v>
      </c>
    </row>
    <row r="353" customFormat="false" ht="13" hidden="false" customHeight="false" outlineLevel="0" collapsed="false">
      <c r="B353" s="102" t="str">
        <f aca="false">CONCATENATE(INT((C353-1)/12)+1,"/",MOD((C353-1),12)+1)</f>
        <v>29/3</v>
      </c>
      <c r="C353" s="103" t="n">
        <f aca="false">C352+1</f>
        <v>339</v>
      </c>
      <c r="D353" s="104" t="n">
        <f aca="false">$D$15</f>
        <v>0</v>
      </c>
      <c r="E353" s="104" t="n">
        <f aca="false">D353-F353</f>
        <v>0</v>
      </c>
      <c r="F353" s="104" t="n">
        <f aca="false">(H352*$F$13)/12</f>
        <v>0</v>
      </c>
      <c r="G353" s="104" t="n">
        <f aca="false">G352</f>
        <v>0</v>
      </c>
      <c r="H353" s="104" t="n">
        <f aca="false">H352-E353-G353</f>
        <v>0</v>
      </c>
      <c r="I353" s="104" t="n">
        <f aca="false">I352+F353</f>
        <v>0</v>
      </c>
    </row>
    <row r="354" customFormat="false" ht="13" hidden="false" customHeight="false" outlineLevel="0" collapsed="false">
      <c r="B354" s="102" t="str">
        <f aca="false">CONCATENATE(INT((C354-1)/12)+1,"/",MOD((C354-1),12)+1)</f>
        <v>29/4</v>
      </c>
      <c r="C354" s="103" t="n">
        <f aca="false">C353+1</f>
        <v>340</v>
      </c>
      <c r="D354" s="104" t="n">
        <f aca="false">$D$15</f>
        <v>0</v>
      </c>
      <c r="E354" s="104" t="n">
        <f aca="false">D354-F354</f>
        <v>0</v>
      </c>
      <c r="F354" s="104" t="n">
        <f aca="false">(H353*$F$13)/12</f>
        <v>0</v>
      </c>
      <c r="G354" s="104" t="n">
        <f aca="false">G353</f>
        <v>0</v>
      </c>
      <c r="H354" s="104" t="n">
        <f aca="false">H353-E354-G354</f>
        <v>0</v>
      </c>
      <c r="I354" s="104" t="n">
        <f aca="false">I353+F354</f>
        <v>0</v>
      </c>
    </row>
    <row r="355" customFormat="false" ht="13" hidden="false" customHeight="false" outlineLevel="0" collapsed="false">
      <c r="B355" s="102" t="str">
        <f aca="false">CONCATENATE(INT((C355-1)/12)+1,"/",MOD((C355-1),12)+1)</f>
        <v>29/5</v>
      </c>
      <c r="C355" s="103" t="n">
        <f aca="false">C354+1</f>
        <v>341</v>
      </c>
      <c r="D355" s="104" t="n">
        <f aca="false">$D$15</f>
        <v>0</v>
      </c>
      <c r="E355" s="104" t="n">
        <f aca="false">D355-F355</f>
        <v>0</v>
      </c>
      <c r="F355" s="104" t="n">
        <f aca="false">(H354*$F$13)/12</f>
        <v>0</v>
      </c>
      <c r="G355" s="104" t="n">
        <f aca="false">G354</f>
        <v>0</v>
      </c>
      <c r="H355" s="104" t="n">
        <f aca="false">H354-E355-G355</f>
        <v>0</v>
      </c>
      <c r="I355" s="104" t="n">
        <f aca="false">I354+F355</f>
        <v>0</v>
      </c>
    </row>
    <row r="356" customFormat="false" ht="13" hidden="false" customHeight="false" outlineLevel="0" collapsed="false">
      <c r="B356" s="102" t="str">
        <f aca="false">CONCATENATE(INT((C356-1)/12)+1,"/",MOD((C356-1),12)+1)</f>
        <v>29/6</v>
      </c>
      <c r="C356" s="103" t="n">
        <f aca="false">C355+1</f>
        <v>342</v>
      </c>
      <c r="D356" s="104" t="n">
        <f aca="false">$D$15</f>
        <v>0</v>
      </c>
      <c r="E356" s="104" t="n">
        <f aca="false">D356-F356</f>
        <v>0</v>
      </c>
      <c r="F356" s="104" t="n">
        <f aca="false">(H355*$F$13)/12</f>
        <v>0</v>
      </c>
      <c r="G356" s="104" t="n">
        <f aca="false">G355</f>
        <v>0</v>
      </c>
      <c r="H356" s="104" t="n">
        <f aca="false">H355-E356-G356</f>
        <v>0</v>
      </c>
      <c r="I356" s="104" t="n">
        <f aca="false">I355+F356</f>
        <v>0</v>
      </c>
    </row>
    <row r="357" customFormat="false" ht="13" hidden="false" customHeight="false" outlineLevel="0" collapsed="false">
      <c r="B357" s="102" t="str">
        <f aca="false">CONCATENATE(INT((C357-1)/12)+1,"/",MOD((C357-1),12)+1)</f>
        <v>29/7</v>
      </c>
      <c r="C357" s="103" t="n">
        <f aca="false">C356+1</f>
        <v>343</v>
      </c>
      <c r="D357" s="104" t="n">
        <f aca="false">$D$15</f>
        <v>0</v>
      </c>
      <c r="E357" s="104" t="n">
        <f aca="false">D357-F357</f>
        <v>0</v>
      </c>
      <c r="F357" s="104" t="n">
        <f aca="false">(H356*$F$13)/12</f>
        <v>0</v>
      </c>
      <c r="G357" s="104" t="n">
        <f aca="false">G356</f>
        <v>0</v>
      </c>
      <c r="H357" s="104" t="n">
        <f aca="false">H356-E357-G357</f>
        <v>0</v>
      </c>
      <c r="I357" s="104" t="n">
        <f aca="false">I356+F357</f>
        <v>0</v>
      </c>
    </row>
    <row r="358" customFormat="false" ht="13" hidden="false" customHeight="false" outlineLevel="0" collapsed="false">
      <c r="B358" s="102" t="str">
        <f aca="false">CONCATENATE(INT((C358-1)/12)+1,"/",MOD((C358-1),12)+1)</f>
        <v>29/8</v>
      </c>
      <c r="C358" s="103" t="n">
        <f aca="false">C357+1</f>
        <v>344</v>
      </c>
      <c r="D358" s="104" t="n">
        <f aca="false">$D$15</f>
        <v>0</v>
      </c>
      <c r="E358" s="104" t="n">
        <f aca="false">D358-F358</f>
        <v>0</v>
      </c>
      <c r="F358" s="104" t="n">
        <f aca="false">(H357*$F$13)/12</f>
        <v>0</v>
      </c>
      <c r="G358" s="104" t="n">
        <f aca="false">G357</f>
        <v>0</v>
      </c>
      <c r="H358" s="104" t="n">
        <f aca="false">H357-E358-G358</f>
        <v>0</v>
      </c>
      <c r="I358" s="104" t="n">
        <f aca="false">I357+F358</f>
        <v>0</v>
      </c>
    </row>
    <row r="359" customFormat="false" ht="13" hidden="false" customHeight="false" outlineLevel="0" collapsed="false">
      <c r="B359" s="102" t="str">
        <f aca="false">CONCATENATE(INT((C359-1)/12)+1,"/",MOD((C359-1),12)+1)</f>
        <v>29/9</v>
      </c>
      <c r="C359" s="103" t="n">
        <f aca="false">C358+1</f>
        <v>345</v>
      </c>
      <c r="D359" s="104" t="n">
        <f aca="false">$D$15</f>
        <v>0</v>
      </c>
      <c r="E359" s="104" t="n">
        <f aca="false">D359-F359</f>
        <v>0</v>
      </c>
      <c r="F359" s="104" t="n">
        <f aca="false">(H358*$F$13)/12</f>
        <v>0</v>
      </c>
      <c r="G359" s="104" t="n">
        <f aca="false">G358</f>
        <v>0</v>
      </c>
      <c r="H359" s="104" t="n">
        <f aca="false">H358-E359-G359</f>
        <v>0</v>
      </c>
      <c r="I359" s="104" t="n">
        <f aca="false">I358+F359</f>
        <v>0</v>
      </c>
    </row>
    <row r="360" customFormat="false" ht="13" hidden="false" customHeight="false" outlineLevel="0" collapsed="false">
      <c r="B360" s="102" t="str">
        <f aca="false">CONCATENATE(INT((C360-1)/12)+1,"/",MOD((C360-1),12)+1)</f>
        <v>29/10</v>
      </c>
      <c r="C360" s="103" t="n">
        <f aca="false">C359+1</f>
        <v>346</v>
      </c>
      <c r="D360" s="104" t="n">
        <f aca="false">$D$15</f>
        <v>0</v>
      </c>
      <c r="E360" s="104" t="n">
        <f aca="false">D360-F360</f>
        <v>0</v>
      </c>
      <c r="F360" s="104" t="n">
        <f aca="false">(H359*$F$13)/12</f>
        <v>0</v>
      </c>
      <c r="G360" s="104" t="n">
        <f aca="false">G359</f>
        <v>0</v>
      </c>
      <c r="H360" s="104" t="n">
        <f aca="false">H359-E360-G360</f>
        <v>0</v>
      </c>
      <c r="I360" s="104" t="n">
        <f aca="false">I359+F360</f>
        <v>0</v>
      </c>
    </row>
    <row r="361" customFormat="false" ht="13" hidden="false" customHeight="false" outlineLevel="0" collapsed="false">
      <c r="B361" s="102" t="str">
        <f aca="false">CONCATENATE(INT((C361-1)/12)+1,"/",MOD((C361-1),12)+1)</f>
        <v>29/11</v>
      </c>
      <c r="C361" s="103" t="n">
        <f aca="false">C360+1</f>
        <v>347</v>
      </c>
      <c r="D361" s="104" t="n">
        <f aca="false">$D$15</f>
        <v>0</v>
      </c>
      <c r="E361" s="104" t="n">
        <f aca="false">D361-F361</f>
        <v>0</v>
      </c>
      <c r="F361" s="104" t="n">
        <f aca="false">(H360*$F$13)/12</f>
        <v>0</v>
      </c>
      <c r="G361" s="104" t="n">
        <f aca="false">G360</f>
        <v>0</v>
      </c>
      <c r="H361" s="104" t="n">
        <f aca="false">H360-E361-G361</f>
        <v>0</v>
      </c>
      <c r="I361" s="104" t="n">
        <f aca="false">I360+F361</f>
        <v>0</v>
      </c>
    </row>
    <row r="362" customFormat="false" ht="13" hidden="false" customHeight="false" outlineLevel="0" collapsed="false">
      <c r="B362" s="102" t="str">
        <f aca="false">CONCATENATE(INT((C362-1)/12)+1,"/",MOD((C362-1),12)+1)</f>
        <v>29/12</v>
      </c>
      <c r="C362" s="103" t="n">
        <f aca="false">C361+1</f>
        <v>348</v>
      </c>
      <c r="D362" s="104" t="n">
        <f aca="false">$D$15</f>
        <v>0</v>
      </c>
      <c r="E362" s="104" t="n">
        <f aca="false">D362-F362</f>
        <v>0</v>
      </c>
      <c r="F362" s="104" t="n">
        <f aca="false">(H361*$F$13)/12</f>
        <v>0</v>
      </c>
      <c r="G362" s="104" t="n">
        <f aca="false">G361</f>
        <v>0</v>
      </c>
      <c r="H362" s="104" t="n">
        <f aca="false">H361-E362-G362</f>
        <v>0</v>
      </c>
      <c r="I362" s="104" t="n">
        <f aca="false">I361+F362</f>
        <v>0</v>
      </c>
    </row>
    <row r="363" customFormat="false" ht="13" hidden="false" customHeight="false" outlineLevel="0" collapsed="false">
      <c r="B363" s="102" t="str">
        <f aca="false">CONCATENATE(INT((C363-1)/12)+1,"/",MOD((C363-1),12)+1)</f>
        <v>30/1</v>
      </c>
      <c r="C363" s="103" t="n">
        <f aca="false">C362+1</f>
        <v>349</v>
      </c>
      <c r="D363" s="104" t="n">
        <f aca="false">$D$15</f>
        <v>0</v>
      </c>
      <c r="E363" s="104" t="n">
        <f aca="false">D363-F363</f>
        <v>0</v>
      </c>
      <c r="F363" s="104" t="n">
        <f aca="false">(H362*$F$13)/12</f>
        <v>0</v>
      </c>
      <c r="G363" s="104" t="n">
        <f aca="false">G362</f>
        <v>0</v>
      </c>
      <c r="H363" s="104" t="n">
        <f aca="false">H362-E363-G363</f>
        <v>0</v>
      </c>
      <c r="I363" s="104" t="n">
        <f aca="false">I362+F363</f>
        <v>0</v>
      </c>
    </row>
    <row r="364" customFormat="false" ht="13" hidden="false" customHeight="false" outlineLevel="0" collapsed="false">
      <c r="B364" s="102" t="str">
        <f aca="false">CONCATENATE(INT((C364-1)/12)+1,"/",MOD((C364-1),12)+1)</f>
        <v>30/2</v>
      </c>
      <c r="C364" s="103" t="n">
        <f aca="false">C363+1</f>
        <v>350</v>
      </c>
      <c r="D364" s="104" t="n">
        <f aca="false">$D$15</f>
        <v>0</v>
      </c>
      <c r="E364" s="104" t="n">
        <f aca="false">D364-F364</f>
        <v>0</v>
      </c>
      <c r="F364" s="104" t="n">
        <f aca="false">(H363*$F$13)/12</f>
        <v>0</v>
      </c>
      <c r="G364" s="104" t="n">
        <f aca="false">G363</f>
        <v>0</v>
      </c>
      <c r="H364" s="104" t="n">
        <f aca="false">H363-E364-G364</f>
        <v>0</v>
      </c>
      <c r="I364" s="104" t="n">
        <f aca="false">I363+F364</f>
        <v>0</v>
      </c>
    </row>
    <row r="365" customFormat="false" ht="13" hidden="false" customHeight="false" outlineLevel="0" collapsed="false">
      <c r="B365" s="102" t="str">
        <f aca="false">CONCATENATE(INT((C365-1)/12)+1,"/",MOD((C365-1),12)+1)</f>
        <v>30/3</v>
      </c>
      <c r="C365" s="103" t="n">
        <f aca="false">C364+1</f>
        <v>351</v>
      </c>
      <c r="D365" s="104" t="n">
        <f aca="false">$D$15</f>
        <v>0</v>
      </c>
      <c r="E365" s="104" t="n">
        <f aca="false">D365-F365</f>
        <v>0</v>
      </c>
      <c r="F365" s="104" t="n">
        <f aca="false">(H364*$F$13)/12</f>
        <v>0</v>
      </c>
      <c r="G365" s="104" t="n">
        <f aca="false">G364</f>
        <v>0</v>
      </c>
      <c r="H365" s="104" t="n">
        <f aca="false">H364-E365-G365</f>
        <v>0</v>
      </c>
      <c r="I365" s="104" t="n">
        <f aca="false">I364+F365</f>
        <v>0</v>
      </c>
    </row>
    <row r="366" customFormat="false" ht="13" hidden="false" customHeight="false" outlineLevel="0" collapsed="false">
      <c r="B366" s="102" t="str">
        <f aca="false">CONCATENATE(INT((C366-1)/12)+1,"/",MOD((C366-1),12)+1)</f>
        <v>30/4</v>
      </c>
      <c r="C366" s="103" t="n">
        <f aca="false">C365+1</f>
        <v>352</v>
      </c>
      <c r="D366" s="104" t="n">
        <f aca="false">$D$15</f>
        <v>0</v>
      </c>
      <c r="E366" s="104" t="n">
        <f aca="false">D366-F366</f>
        <v>0</v>
      </c>
      <c r="F366" s="104" t="n">
        <f aca="false">(H365*$F$13)/12</f>
        <v>0</v>
      </c>
      <c r="G366" s="104" t="n">
        <f aca="false">G365</f>
        <v>0</v>
      </c>
      <c r="H366" s="104" t="n">
        <f aca="false">H365-E366-G366</f>
        <v>0</v>
      </c>
      <c r="I366" s="104" t="n">
        <f aca="false">I365+F366</f>
        <v>0</v>
      </c>
    </row>
    <row r="367" customFormat="false" ht="13" hidden="false" customHeight="false" outlineLevel="0" collapsed="false">
      <c r="B367" s="102" t="str">
        <f aca="false">CONCATENATE(INT((C367-1)/12)+1,"/",MOD((C367-1),12)+1)</f>
        <v>30/5</v>
      </c>
      <c r="C367" s="103" t="n">
        <f aca="false">C366+1</f>
        <v>353</v>
      </c>
      <c r="D367" s="104" t="n">
        <f aca="false">$D$15</f>
        <v>0</v>
      </c>
      <c r="E367" s="104" t="n">
        <f aca="false">D367-F367</f>
        <v>0</v>
      </c>
      <c r="F367" s="104" t="n">
        <f aca="false">(H366*$F$13)/12</f>
        <v>0</v>
      </c>
      <c r="G367" s="104" t="n">
        <f aca="false">G366</f>
        <v>0</v>
      </c>
      <c r="H367" s="104" t="n">
        <f aca="false">H366-E367-G367</f>
        <v>0</v>
      </c>
      <c r="I367" s="104" t="n">
        <f aca="false">I366+F367</f>
        <v>0</v>
      </c>
    </row>
    <row r="368" customFormat="false" ht="13" hidden="false" customHeight="false" outlineLevel="0" collapsed="false">
      <c r="B368" s="102" t="str">
        <f aca="false">CONCATENATE(INT((C368-1)/12)+1,"/",MOD((C368-1),12)+1)</f>
        <v>30/6</v>
      </c>
      <c r="C368" s="103" t="n">
        <f aca="false">C367+1</f>
        <v>354</v>
      </c>
      <c r="D368" s="104" t="n">
        <f aca="false">$D$15</f>
        <v>0</v>
      </c>
      <c r="E368" s="104" t="n">
        <f aca="false">D368-F368</f>
        <v>0</v>
      </c>
      <c r="F368" s="104" t="n">
        <f aca="false">(H367*$F$13)/12</f>
        <v>0</v>
      </c>
      <c r="G368" s="104" t="n">
        <f aca="false">G367</f>
        <v>0</v>
      </c>
      <c r="H368" s="104" t="n">
        <f aca="false">H367-E368-G368</f>
        <v>0</v>
      </c>
      <c r="I368" s="104" t="n">
        <f aca="false">I367+F368</f>
        <v>0</v>
      </c>
    </row>
    <row r="369" customFormat="false" ht="13" hidden="false" customHeight="false" outlineLevel="0" collapsed="false">
      <c r="B369" s="102" t="str">
        <f aca="false">CONCATENATE(INT((C369-1)/12)+1,"/",MOD((C369-1),12)+1)</f>
        <v>30/7</v>
      </c>
      <c r="C369" s="103" t="n">
        <f aca="false">C368+1</f>
        <v>355</v>
      </c>
      <c r="D369" s="104" t="n">
        <f aca="false">$D$15</f>
        <v>0</v>
      </c>
      <c r="E369" s="104" t="n">
        <f aca="false">D369-F369</f>
        <v>0</v>
      </c>
      <c r="F369" s="104" t="n">
        <f aca="false">(H368*$F$13)/12</f>
        <v>0</v>
      </c>
      <c r="G369" s="104" t="n">
        <f aca="false">G368</f>
        <v>0</v>
      </c>
      <c r="H369" s="104" t="n">
        <f aca="false">H368-E369-G369</f>
        <v>0</v>
      </c>
      <c r="I369" s="104" t="n">
        <f aca="false">I368+F369</f>
        <v>0</v>
      </c>
    </row>
    <row r="370" customFormat="false" ht="13" hidden="false" customHeight="false" outlineLevel="0" collapsed="false">
      <c r="B370" s="102" t="str">
        <f aca="false">CONCATENATE(INT((C370-1)/12)+1,"/",MOD((C370-1),12)+1)</f>
        <v>30/8</v>
      </c>
      <c r="C370" s="103" t="n">
        <f aca="false">C369+1</f>
        <v>356</v>
      </c>
      <c r="D370" s="104" t="n">
        <f aca="false">$D$15</f>
        <v>0</v>
      </c>
      <c r="E370" s="104" t="n">
        <f aca="false">D370-F370</f>
        <v>0</v>
      </c>
      <c r="F370" s="104" t="n">
        <f aca="false">(H369*$F$13)/12</f>
        <v>0</v>
      </c>
      <c r="G370" s="104" t="n">
        <f aca="false">G369</f>
        <v>0</v>
      </c>
      <c r="H370" s="104" t="n">
        <f aca="false">H369-E370-G370</f>
        <v>0</v>
      </c>
      <c r="I370" s="104" t="n">
        <f aca="false">I369+F370</f>
        <v>0</v>
      </c>
    </row>
    <row r="371" customFormat="false" ht="13" hidden="false" customHeight="false" outlineLevel="0" collapsed="false">
      <c r="B371" s="102" t="str">
        <f aca="false">CONCATENATE(INT((C371-1)/12)+1,"/",MOD((C371-1),12)+1)</f>
        <v>30/9</v>
      </c>
      <c r="C371" s="103" t="n">
        <f aca="false">C370+1</f>
        <v>357</v>
      </c>
      <c r="D371" s="104" t="n">
        <f aca="false">$D$15</f>
        <v>0</v>
      </c>
      <c r="E371" s="104" t="n">
        <f aca="false">D371-F371</f>
        <v>0</v>
      </c>
      <c r="F371" s="104" t="n">
        <f aca="false">(H370*$F$13)/12</f>
        <v>0</v>
      </c>
      <c r="G371" s="104" t="n">
        <f aca="false">G370</f>
        <v>0</v>
      </c>
      <c r="H371" s="104" t="n">
        <f aca="false">H370-E371-G371</f>
        <v>0</v>
      </c>
      <c r="I371" s="104" t="n">
        <f aca="false">I370+F371</f>
        <v>0</v>
      </c>
    </row>
    <row r="372" customFormat="false" ht="13" hidden="false" customHeight="false" outlineLevel="0" collapsed="false">
      <c r="B372" s="102" t="str">
        <f aca="false">CONCATENATE(INT((C372-1)/12)+1,"/",MOD((C372-1),12)+1)</f>
        <v>30/10</v>
      </c>
      <c r="C372" s="103" t="n">
        <f aca="false">C371+1</f>
        <v>358</v>
      </c>
      <c r="D372" s="104" t="n">
        <f aca="false">$D$15</f>
        <v>0</v>
      </c>
      <c r="E372" s="104" t="n">
        <f aca="false">D372-F372</f>
        <v>0</v>
      </c>
      <c r="F372" s="104" t="n">
        <f aca="false">(H371*$F$13)/12</f>
        <v>0</v>
      </c>
      <c r="G372" s="104" t="n">
        <f aca="false">G371</f>
        <v>0</v>
      </c>
      <c r="H372" s="104" t="n">
        <f aca="false">H371-E372-G372</f>
        <v>0</v>
      </c>
      <c r="I372" s="104" t="n">
        <f aca="false">I371+F372</f>
        <v>0</v>
      </c>
    </row>
    <row r="373" customFormat="false" ht="13" hidden="false" customHeight="false" outlineLevel="0" collapsed="false">
      <c r="B373" s="102" t="str">
        <f aca="false">CONCATENATE(INT((C373-1)/12)+1,"/",MOD((C373-1),12)+1)</f>
        <v>30/11</v>
      </c>
      <c r="C373" s="103" t="n">
        <f aca="false">C372+1</f>
        <v>359</v>
      </c>
      <c r="D373" s="104" t="n">
        <f aca="false">$D$15</f>
        <v>0</v>
      </c>
      <c r="E373" s="104" t="n">
        <f aca="false">D373-F373</f>
        <v>0</v>
      </c>
      <c r="F373" s="104" t="n">
        <f aca="false">(H372*$F$13)/12</f>
        <v>0</v>
      </c>
      <c r="G373" s="104" t="n">
        <f aca="false">G372</f>
        <v>0</v>
      </c>
      <c r="H373" s="104" t="n">
        <f aca="false">H372-E373-G373</f>
        <v>0</v>
      </c>
      <c r="I373" s="104" t="n">
        <f aca="false">I372+F373</f>
        <v>0</v>
      </c>
    </row>
    <row r="374" s="32" customFormat="true" ht="13" hidden="false" customHeight="false" outlineLevel="0" collapsed="false">
      <c r="A374" s="149"/>
      <c r="B374" s="102" t="str">
        <f aca="false">CONCATENATE(INT((C374-1)/12)+1,"/",MOD((C374-1),12)+1)</f>
        <v>30/12</v>
      </c>
      <c r="C374" s="150" t="n">
        <f aca="false">C373+1</f>
        <v>360</v>
      </c>
      <c r="D374" s="151" t="n">
        <f aca="false">$D$15</f>
        <v>0</v>
      </c>
      <c r="E374" s="151" t="n">
        <f aca="false">D374-F374</f>
        <v>0</v>
      </c>
      <c r="F374" s="151" t="n">
        <f aca="false">(H373*$F$13)/12</f>
        <v>0</v>
      </c>
      <c r="G374" s="151" t="n">
        <f aca="false">G373</f>
        <v>0</v>
      </c>
      <c r="H374" s="151" t="n">
        <f aca="false">H373-E374-G374</f>
        <v>0</v>
      </c>
      <c r="I374" s="151" t="n">
        <f aca="false">I373+F374</f>
        <v>0</v>
      </c>
    </row>
  </sheetData>
  <sheetProtection sheet="true" objects="true" scenarios="true"/>
  <mergeCells count="3">
    <mergeCell ref="B2:D2"/>
    <mergeCell ref="B6:D6"/>
    <mergeCell ref="A11:I11"/>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12.421875" defaultRowHeight="13" zeroHeight="false" outlineLevelRow="0" outlineLevelCol="0"/>
  <cols>
    <col collapsed="false" customWidth="true" hidden="false" outlineLevel="0" max="1" min="1" style="152" width="4.85"/>
    <col collapsed="false" customWidth="true" hidden="false" outlineLevel="0" max="2" min="2" style="134" width="5.56"/>
    <col collapsed="false" customWidth="true" hidden="false" outlineLevel="0" max="3" min="3" style="34" width="6.28"/>
    <col collapsed="false" customWidth="true" hidden="false" outlineLevel="0" max="5" min="4" style="34" width="10.85"/>
    <col collapsed="false" customWidth="true" hidden="false" outlineLevel="0" max="6" min="6" style="34" width="11.85"/>
    <col collapsed="false" customWidth="true" hidden="false" outlineLevel="0" max="7" min="7" style="34" width="13.42"/>
    <col collapsed="false" customWidth="true" hidden="false" outlineLevel="0" max="8" min="8" style="153" width="14.42"/>
    <col collapsed="false" customWidth="false" hidden="false" outlineLevel="0" max="9" min="9" style="154" width="12.42"/>
    <col collapsed="false" customWidth="true" hidden="false" outlineLevel="0" max="10" min="10" style="155" width="13.42"/>
    <col collapsed="false" customWidth="true" hidden="false" outlineLevel="0" max="11" min="11" style="156" width="12.99"/>
    <col collapsed="false" customWidth="false" hidden="false" outlineLevel="0" max="257" min="12" style="34" width="12.42"/>
  </cols>
  <sheetData>
    <row r="1" s="165" customFormat="true" ht="25" hidden="false" customHeight="true" outlineLevel="0" collapsed="false">
      <c r="A1" s="157"/>
      <c r="B1" s="158" t="s">
        <v>105</v>
      </c>
      <c r="C1" s="158"/>
      <c r="D1" s="158"/>
      <c r="E1" s="159" t="n">
        <f aca="false">I1</f>
        <v>0.03</v>
      </c>
      <c r="F1" s="160" t="s">
        <v>106</v>
      </c>
      <c r="G1" s="161" t="n">
        <v>65</v>
      </c>
      <c r="H1" s="160" t="s">
        <v>107</v>
      </c>
      <c r="I1" s="162" t="n">
        <v>0.03</v>
      </c>
      <c r="J1" s="163"/>
      <c r="K1" s="164"/>
    </row>
    <row r="2" s="174" customFormat="true" ht="25" hidden="false" customHeight="true" outlineLevel="0" collapsed="false">
      <c r="A2" s="166"/>
      <c r="B2" s="167"/>
      <c r="C2" s="168" t="s">
        <v>108</v>
      </c>
      <c r="D2" s="169" t="s">
        <v>109</v>
      </c>
      <c r="E2" s="170" t="n">
        <v>0.12</v>
      </c>
      <c r="F2" s="171" t="s">
        <v>110</v>
      </c>
      <c r="G2" s="172" t="n">
        <v>0.1</v>
      </c>
      <c r="H2" s="171" t="s">
        <v>111</v>
      </c>
      <c r="I2" s="173" t="n">
        <v>0.08</v>
      </c>
    </row>
    <row r="3" s="180" customFormat="true" ht="25" hidden="false" customHeight="true" outlineLevel="0" collapsed="false">
      <c r="A3" s="175" t="s">
        <v>112</v>
      </c>
      <c r="B3" s="175"/>
      <c r="C3" s="175"/>
      <c r="D3" s="175"/>
      <c r="E3" s="175"/>
      <c r="F3" s="176" t="n">
        <v>41</v>
      </c>
      <c r="G3" s="177"/>
      <c r="H3" s="178" t="n">
        <v>61</v>
      </c>
      <c r="I3" s="179" t="s">
        <v>113</v>
      </c>
      <c r="J3" s="179"/>
      <c r="K3" s="179"/>
    </row>
    <row r="4" customFormat="false" ht="13" hidden="false" customHeight="false" outlineLevel="0" collapsed="false">
      <c r="A4" s="181" t="s">
        <v>114</v>
      </c>
      <c r="B4" s="150" t="s">
        <v>115</v>
      </c>
      <c r="C4" s="182" t="s">
        <v>116</v>
      </c>
      <c r="D4" s="183" t="s">
        <v>117</v>
      </c>
      <c r="E4" s="183" t="s">
        <v>118</v>
      </c>
      <c r="F4" s="183" t="s">
        <v>119</v>
      </c>
      <c r="G4" s="184" t="s">
        <v>120</v>
      </c>
      <c r="H4" s="185" t="s">
        <v>86</v>
      </c>
      <c r="I4" s="186" t="s">
        <v>121</v>
      </c>
      <c r="J4" s="187" t="s">
        <v>91</v>
      </c>
      <c r="K4" s="187" t="s">
        <v>119</v>
      </c>
    </row>
    <row r="5" customFormat="false" ht="13" hidden="false" customHeight="false" outlineLevel="0" collapsed="false">
      <c r="A5" s="188" t="n">
        <v>24</v>
      </c>
      <c r="B5" s="189" t="n">
        <v>2000</v>
      </c>
      <c r="C5" s="190"/>
      <c r="D5" s="191" t="s">
        <v>122</v>
      </c>
      <c r="E5" s="191" t="s">
        <v>122</v>
      </c>
      <c r="F5" s="191"/>
      <c r="G5" s="192" t="s">
        <v>123</v>
      </c>
      <c r="H5" s="193" t="s">
        <v>91</v>
      </c>
      <c r="I5" s="194" t="s">
        <v>124</v>
      </c>
      <c r="J5" s="195" t="str">
        <f aca="false">"("&amp;B6&amp;" $'s)"</f>
        <v>(2000 $'s)</v>
      </c>
      <c r="K5" s="195" t="str">
        <f aca="false">"("&amp;B6&amp;" $'s)"</f>
        <v>(2000 $'s)</v>
      </c>
    </row>
    <row r="6" customFormat="false" ht="13" hidden="false" customHeight="false" outlineLevel="0" collapsed="false">
      <c r="A6" s="102" t="n">
        <f aca="false">$A$5+C6</f>
        <v>25</v>
      </c>
      <c r="B6" s="103" t="n">
        <f aca="false">B5</f>
        <v>2000</v>
      </c>
      <c r="C6" s="103" t="n">
        <v>1</v>
      </c>
      <c r="D6" s="196"/>
      <c r="E6" s="134" t="n">
        <v>0</v>
      </c>
      <c r="F6" s="134" t="n">
        <v>0</v>
      </c>
      <c r="G6" s="134" t="n">
        <v>0</v>
      </c>
      <c r="H6" s="197" t="n">
        <f aca="false">D6+E6</f>
        <v>0</v>
      </c>
      <c r="I6" s="154" t="n">
        <f aca="false">1/(1+$I$1)^(C6-1)</f>
        <v>1</v>
      </c>
      <c r="J6" s="155" t="n">
        <f aca="false">H6*I6</f>
        <v>0</v>
      </c>
      <c r="K6" s="156" t="n">
        <f aca="false">I6*F6</f>
        <v>0</v>
      </c>
    </row>
    <row r="7" customFormat="false" ht="13" hidden="false" customHeight="false" outlineLevel="0" collapsed="false">
      <c r="A7" s="102" t="n">
        <f aca="false">$A$5+C7</f>
        <v>26</v>
      </c>
      <c r="B7" s="103" t="n">
        <f aca="false">B$5+C7</f>
        <v>2002</v>
      </c>
      <c r="C7" s="103" t="n">
        <f aca="false">C6+1</f>
        <v>2</v>
      </c>
      <c r="D7" s="134" t="n">
        <f aca="false">IF(A7&lt;=$G$1,D6*(1+$E$1),"")</f>
        <v>0</v>
      </c>
      <c r="E7" s="134" t="n">
        <f aca="false">IF(A7&lt;=$G$1,E6*(1+$E$1),"")</f>
        <v>0</v>
      </c>
      <c r="F7" s="134" t="n">
        <v>0</v>
      </c>
      <c r="G7" s="134" t="n">
        <f aca="false">IF(A7&lt;$F$3,H6*$E$2,IF(A7&lt;$H$3,H6*$G$2,H6*$I$2))</f>
        <v>0</v>
      </c>
      <c r="H7" s="197" t="n">
        <f aca="false">IF(A7&lt;=$G$1,(H6+G7+D7+E7)-F7,(H6+G7)-F7)</f>
        <v>0</v>
      </c>
      <c r="I7" s="198" t="n">
        <f aca="false">1/(1+$I$1)^(C7-1)</f>
        <v>0.970873786407767</v>
      </c>
      <c r="J7" s="155" t="n">
        <f aca="false">H7*I7</f>
        <v>0</v>
      </c>
      <c r="K7" s="156" t="n">
        <f aca="false">I7*F7</f>
        <v>0</v>
      </c>
    </row>
    <row r="8" customFormat="false" ht="13" hidden="false" customHeight="false" outlineLevel="0" collapsed="false">
      <c r="A8" s="102" t="n">
        <f aca="false">$A$5+C8</f>
        <v>27</v>
      </c>
      <c r="B8" s="103" t="n">
        <f aca="false">B$5+C8</f>
        <v>2003</v>
      </c>
      <c r="C8" s="103" t="n">
        <f aca="false">C7+1</f>
        <v>3</v>
      </c>
      <c r="D8" s="134" t="n">
        <f aca="false">IF(A8&lt;=$G$1,D7*(1+$E$1),"")</f>
        <v>0</v>
      </c>
      <c r="E8" s="134" t="n">
        <f aca="false">IF(A8&lt;=$G$1,E7*(1+$E$1),"")</f>
        <v>0</v>
      </c>
      <c r="F8" s="134" t="n">
        <v>0</v>
      </c>
      <c r="G8" s="134" t="n">
        <f aca="false">IF(A8&lt;$F$3,H7*$E$2,IF(A8&lt;$H$3,H7*$G$2,H7*$I$2))</f>
        <v>0</v>
      </c>
      <c r="H8" s="197" t="n">
        <f aca="false">IF(A8&lt;=$G$1,(H7+G8+D8+E8)-F8,(H7+G8)-F8)</f>
        <v>0</v>
      </c>
      <c r="I8" s="198" t="n">
        <f aca="false">1/(1+$I$1)^(C8-1)</f>
        <v>0.942595909133754</v>
      </c>
      <c r="J8" s="155" t="n">
        <f aca="false">H8*I8</f>
        <v>0</v>
      </c>
      <c r="K8" s="156" t="n">
        <f aca="false">I8*F8</f>
        <v>0</v>
      </c>
    </row>
    <row r="9" customFormat="false" ht="13" hidden="false" customHeight="false" outlineLevel="0" collapsed="false">
      <c r="A9" s="102" t="n">
        <f aca="false">$A$5+C9</f>
        <v>28</v>
      </c>
      <c r="B9" s="103" t="n">
        <f aca="false">B$5+C9</f>
        <v>2004</v>
      </c>
      <c r="C9" s="103" t="n">
        <f aca="false">C8+1</f>
        <v>4</v>
      </c>
      <c r="D9" s="134" t="n">
        <f aca="false">IF(A9&lt;=$G$1,D8*(1+$E$1),"")</f>
        <v>0</v>
      </c>
      <c r="E9" s="134" t="n">
        <f aca="false">IF(A9&lt;=$G$1,E8*(1+$E$1),"")</f>
        <v>0</v>
      </c>
      <c r="F9" s="134" t="n">
        <f aca="false">F8*(1+$I$1)</f>
        <v>0</v>
      </c>
      <c r="G9" s="134" t="n">
        <f aca="false">IF(A9&lt;$F$3,H8*$E$2,IF(A9&lt;$H$3,H8*$G$2,H8*$I$2))</f>
        <v>0</v>
      </c>
      <c r="H9" s="197" t="n">
        <f aca="false">IF(A9&lt;=$G$1,(H8+G9+D9+E9)-F9,(H8+G9)-F9)</f>
        <v>0</v>
      </c>
      <c r="I9" s="198" t="n">
        <f aca="false">1/(1+$I$1)^(C9-1)</f>
        <v>0.91514165935316</v>
      </c>
      <c r="J9" s="155" t="n">
        <f aca="false">H9*I9</f>
        <v>0</v>
      </c>
      <c r="K9" s="156" t="n">
        <f aca="false">I9*F9</f>
        <v>0</v>
      </c>
    </row>
    <row r="10" customFormat="false" ht="13" hidden="false" customHeight="false" outlineLevel="0" collapsed="false">
      <c r="A10" s="102" t="n">
        <f aca="false">$A$5+C10</f>
        <v>29</v>
      </c>
      <c r="B10" s="103" t="n">
        <f aca="false">B$5+C10</f>
        <v>2005</v>
      </c>
      <c r="C10" s="103" t="n">
        <f aca="false">C9+1</f>
        <v>5</v>
      </c>
      <c r="D10" s="134" t="n">
        <f aca="false">IF(A10&lt;=$G$1,D9*(1+$E$1),"")</f>
        <v>0</v>
      </c>
      <c r="E10" s="134" t="n">
        <f aca="false">IF(A10&lt;=$G$1,E9*(1+$E$1),"")</f>
        <v>0</v>
      </c>
      <c r="F10" s="134" t="n">
        <f aca="false">F9*(1+$I$1)</f>
        <v>0</v>
      </c>
      <c r="G10" s="134" t="n">
        <f aca="false">IF(A10&lt;$F$3,H9*$E$2,IF(A10&lt;$H$3,H9*$G$2,H9*$I$2))</f>
        <v>0</v>
      </c>
      <c r="H10" s="197" t="n">
        <f aca="false">IF(A10&lt;=$G$1,(H9+G10+D10+E10)-F10,(H9+G10)-F10)</f>
        <v>0</v>
      </c>
      <c r="I10" s="198" t="n">
        <f aca="false">1/(1+$I$1)^(C10-1)</f>
        <v>0.888487047915689</v>
      </c>
      <c r="J10" s="155" t="n">
        <f aca="false">H10*I10</f>
        <v>0</v>
      </c>
      <c r="K10" s="156" t="n">
        <f aca="false">I10*F10</f>
        <v>0</v>
      </c>
    </row>
    <row r="11" customFormat="false" ht="13" hidden="false" customHeight="false" outlineLevel="0" collapsed="false">
      <c r="A11" s="102" t="n">
        <f aca="false">$A$5+C11</f>
        <v>30</v>
      </c>
      <c r="B11" s="103" t="n">
        <f aca="false">B$5+C11</f>
        <v>2006</v>
      </c>
      <c r="C11" s="103" t="n">
        <f aca="false">C10+1</f>
        <v>6</v>
      </c>
      <c r="D11" s="134" t="n">
        <f aca="false">IF(A11&lt;=$G$1,D10*(1+$E$1),"")</f>
        <v>0</v>
      </c>
      <c r="E11" s="134" t="n">
        <f aca="false">IF(A11&lt;=$G$1,E10*(1+$E$1),"")</f>
        <v>0</v>
      </c>
      <c r="F11" s="134" t="n">
        <f aca="false">F10*(1+$I$1)</f>
        <v>0</v>
      </c>
      <c r="G11" s="134" t="n">
        <f aca="false">IF(A11&lt;$F$3,H10*$E$2,IF(A11&lt;$H$3,H10*$G$2,H10*$I$2))</f>
        <v>0</v>
      </c>
      <c r="H11" s="197" t="n">
        <f aca="false">IF(A11&lt;=$G$1,(H10+G11+D11+E11)-F11,(H10+G11)-F11)</f>
        <v>0</v>
      </c>
      <c r="I11" s="198" t="n">
        <f aca="false">1/(1+$I$1)^(C11-1)</f>
        <v>0.862608784384164</v>
      </c>
      <c r="J11" s="155" t="n">
        <f aca="false">H11*I11</f>
        <v>0</v>
      </c>
      <c r="K11" s="156" t="n">
        <f aca="false">I11*F11</f>
        <v>0</v>
      </c>
    </row>
    <row r="12" customFormat="false" ht="13" hidden="false" customHeight="false" outlineLevel="0" collapsed="false">
      <c r="A12" s="102" t="n">
        <f aca="false">$A$5+C12</f>
        <v>31</v>
      </c>
      <c r="B12" s="103" t="n">
        <f aca="false">B$5+C12</f>
        <v>2007</v>
      </c>
      <c r="C12" s="103" t="n">
        <f aca="false">C11+1</f>
        <v>7</v>
      </c>
      <c r="D12" s="134" t="n">
        <f aca="false">IF(A12&lt;=$G$1,D11*(1+$E$1),"")</f>
        <v>0</v>
      </c>
      <c r="E12" s="134" t="n">
        <f aca="false">IF(A12&lt;=$G$1,E11*(1+$E$1),"")</f>
        <v>0</v>
      </c>
      <c r="F12" s="134" t="n">
        <f aca="false">F11*(1+$I$1)</f>
        <v>0</v>
      </c>
      <c r="G12" s="134" t="n">
        <f aca="false">IF(A12&lt;$F$3,H11*$E$2,IF(A12&lt;$H$3,H11*$G$2,H11*$I$2))</f>
        <v>0</v>
      </c>
      <c r="H12" s="197" t="n">
        <f aca="false">IF(A12&lt;=$G$1,(H11+G12+D12+E12)-F12,(H11+G12)-F12)</f>
        <v>0</v>
      </c>
      <c r="I12" s="198" t="n">
        <f aca="false">1/(1+$I$1)^(C12-1)</f>
        <v>0.837484256683654</v>
      </c>
      <c r="J12" s="155" t="n">
        <f aca="false">H12*I12</f>
        <v>0</v>
      </c>
      <c r="K12" s="156" t="n">
        <f aca="false">I12*F12</f>
        <v>0</v>
      </c>
    </row>
    <row r="13" customFormat="false" ht="13" hidden="false" customHeight="false" outlineLevel="0" collapsed="false">
      <c r="A13" s="102" t="n">
        <f aca="false">$A$5+C13</f>
        <v>32</v>
      </c>
      <c r="B13" s="103" t="n">
        <f aca="false">B$5+C13</f>
        <v>2008</v>
      </c>
      <c r="C13" s="103" t="n">
        <f aca="false">C12+1</f>
        <v>8</v>
      </c>
      <c r="D13" s="134" t="n">
        <f aca="false">IF(A13&lt;=$G$1,D12*(1+$E$1),"")</f>
        <v>0</v>
      </c>
      <c r="E13" s="134" t="n">
        <f aca="false">IF(A13&lt;=$G$1,E12*(1+$E$1),"")</f>
        <v>0</v>
      </c>
      <c r="F13" s="134" t="n">
        <f aca="false">F12*(1+$I$1)</f>
        <v>0</v>
      </c>
      <c r="G13" s="134" t="n">
        <f aca="false">IF(A13&lt;$F$3,H12*$E$2,IF(A13&lt;$H$3,H12*$G$2,H12*$I$2))</f>
        <v>0</v>
      </c>
      <c r="H13" s="197" t="n">
        <f aca="false">IF(A13&lt;=$G$1,(H12+G13+D13+E13)-F13,(H12+G13)-F13)</f>
        <v>0</v>
      </c>
      <c r="I13" s="198" t="n">
        <f aca="false">1/(1+$I$1)^(C13-1)</f>
        <v>0.813091511343354</v>
      </c>
      <c r="J13" s="155" t="n">
        <f aca="false">H13*I13</f>
        <v>0</v>
      </c>
      <c r="K13" s="156" t="n">
        <f aca="false">I13*F13</f>
        <v>0</v>
      </c>
    </row>
    <row r="14" customFormat="false" ht="13" hidden="false" customHeight="false" outlineLevel="0" collapsed="false">
      <c r="A14" s="102" t="n">
        <f aca="false">$A$5+C14</f>
        <v>33</v>
      </c>
      <c r="B14" s="103" t="n">
        <f aca="false">B$5+C14</f>
        <v>2009</v>
      </c>
      <c r="C14" s="103" t="n">
        <f aca="false">C13+1</f>
        <v>9</v>
      </c>
      <c r="D14" s="134" t="n">
        <f aca="false">IF(A14&lt;=$G$1,D13*(1+$E$1),"")</f>
        <v>0</v>
      </c>
      <c r="E14" s="134" t="n">
        <f aca="false">IF(A14&lt;=$G$1,E13*(1+$E$1),"")</f>
        <v>0</v>
      </c>
      <c r="F14" s="134" t="n">
        <f aca="false">F13*(1+$I$1)</f>
        <v>0</v>
      </c>
      <c r="G14" s="134" t="n">
        <f aca="false">IF(A14&lt;$F$3,H13*$E$2,IF(A14&lt;$H$3,H13*$G$2,H13*$I$2))</f>
        <v>0</v>
      </c>
      <c r="H14" s="197" t="n">
        <f aca="false">IF(A14&lt;=$G$1,(H13+G14+D14+E14)-F14,(H13+G14)-F14)</f>
        <v>0</v>
      </c>
      <c r="I14" s="198" t="n">
        <f aca="false">1/(1+$I$1)^(C14-1)</f>
        <v>0.789409234313936</v>
      </c>
      <c r="J14" s="155" t="n">
        <f aca="false">H14*I14</f>
        <v>0</v>
      </c>
      <c r="K14" s="156" t="n">
        <f aca="false">I14*F14</f>
        <v>0</v>
      </c>
    </row>
    <row r="15" customFormat="false" ht="13" hidden="false" customHeight="false" outlineLevel="0" collapsed="false">
      <c r="A15" s="102" t="n">
        <f aca="false">$A$5+C15</f>
        <v>34</v>
      </c>
      <c r="B15" s="103" t="n">
        <f aca="false">B$5+C15</f>
        <v>2010</v>
      </c>
      <c r="C15" s="103" t="n">
        <f aca="false">C14+1</f>
        <v>10</v>
      </c>
      <c r="D15" s="134" t="n">
        <f aca="false">IF(A15&lt;=$G$1,D14*(1+$E$1),"")</f>
        <v>0</v>
      </c>
      <c r="E15" s="134" t="n">
        <f aca="false">IF(A15&lt;=$G$1,E14*(1+$E$1),"")</f>
        <v>0</v>
      </c>
      <c r="F15" s="134" t="n">
        <f aca="false">F14*(1+$I$1)</f>
        <v>0</v>
      </c>
      <c r="G15" s="134" t="n">
        <f aca="false">IF(A15&lt;$F$3,H14*$E$2,IF(A15&lt;$H$3,H14*$G$2,H14*$I$2))</f>
        <v>0</v>
      </c>
      <c r="H15" s="197" t="n">
        <f aca="false">IF(A15&lt;=$G$1,(H14+G15+D15+E15)-F15,(H14+G15)-F15)</f>
        <v>0</v>
      </c>
      <c r="I15" s="198" t="n">
        <f aca="false">1/(1+$I$1)^(C15-1)</f>
        <v>0.766416732343627</v>
      </c>
      <c r="J15" s="155" t="n">
        <f aca="false">H15*I15</f>
        <v>0</v>
      </c>
      <c r="K15" s="156" t="n">
        <f aca="false">I15*F15</f>
        <v>0</v>
      </c>
    </row>
    <row r="16" customFormat="false" ht="13" hidden="false" customHeight="false" outlineLevel="0" collapsed="false">
      <c r="A16" s="102" t="n">
        <f aca="false">$A$5+C16</f>
        <v>35</v>
      </c>
      <c r="B16" s="103" t="n">
        <f aca="false">B$5+C16</f>
        <v>2011</v>
      </c>
      <c r="C16" s="103" t="n">
        <f aca="false">C15+1</f>
        <v>11</v>
      </c>
      <c r="D16" s="134" t="n">
        <f aca="false">IF(A16&lt;=$G$1,D15*(1+$E$1),"")</f>
        <v>0</v>
      </c>
      <c r="E16" s="134" t="n">
        <f aca="false">IF(A16&lt;=$G$1,E15*(1+$E$1),"")</f>
        <v>0</v>
      </c>
      <c r="F16" s="134" t="n">
        <f aca="false">F15*(1+$I$1)</f>
        <v>0</v>
      </c>
      <c r="G16" s="134" t="n">
        <f aca="false">IF(A16&lt;$F$3,H15*$E$2,IF(A16&lt;$H$3,H15*$G$2,H15*$I$2))</f>
        <v>0</v>
      </c>
      <c r="H16" s="197" t="n">
        <f aca="false">IF(A16&lt;=$G$1,(H15+G16+D16+E16)-F16,(H15+G16)-F16)</f>
        <v>0</v>
      </c>
      <c r="I16" s="198" t="n">
        <f aca="false">1/(1+$I$1)^(C16-1)</f>
        <v>0.744093914896725</v>
      </c>
      <c r="J16" s="155" t="n">
        <f aca="false">H16*I16</f>
        <v>0</v>
      </c>
      <c r="K16" s="156" t="n">
        <f aca="false">I16*F16</f>
        <v>0</v>
      </c>
    </row>
    <row r="17" customFormat="false" ht="13" hidden="false" customHeight="false" outlineLevel="0" collapsed="false">
      <c r="A17" s="102" t="n">
        <f aca="false">$A$5+C17</f>
        <v>36</v>
      </c>
      <c r="B17" s="103" t="n">
        <f aca="false">B$5+C17</f>
        <v>2012</v>
      </c>
      <c r="C17" s="103" t="n">
        <f aca="false">C16+1</f>
        <v>12</v>
      </c>
      <c r="D17" s="134" t="n">
        <f aca="false">IF(A17&lt;=$G$1,D16*(1+$E$1),"")</f>
        <v>0</v>
      </c>
      <c r="E17" s="134" t="n">
        <f aca="false">IF(A17&lt;=$G$1,E16*(1+$E$1),"")</f>
        <v>0</v>
      </c>
      <c r="F17" s="134" t="n">
        <f aca="false">F16*(1+$I$1)</f>
        <v>0</v>
      </c>
      <c r="G17" s="134" t="n">
        <f aca="false">IF(A17&lt;$F$3,H16*$E$2,IF(A17&lt;$H$3,H16*$G$2,H16*$I$2))</f>
        <v>0</v>
      </c>
      <c r="H17" s="197" t="n">
        <f aca="false">IF(A17&lt;=$G$1,(H16+G17+D17+E17)-F17,(H16+G17)-F17)</f>
        <v>0</v>
      </c>
      <c r="I17" s="198" t="n">
        <f aca="false">1/(1+$I$1)^(C17-1)</f>
        <v>0.722421276598762</v>
      </c>
      <c r="J17" s="155" t="n">
        <f aca="false">H17*I17</f>
        <v>0</v>
      </c>
      <c r="K17" s="156" t="n">
        <f aca="false">I17*F17</f>
        <v>0</v>
      </c>
    </row>
    <row r="18" customFormat="false" ht="13" hidden="false" customHeight="false" outlineLevel="0" collapsed="false">
      <c r="A18" s="102" t="n">
        <f aca="false">$A$5+C18</f>
        <v>37</v>
      </c>
      <c r="B18" s="103" t="n">
        <f aca="false">B$5+C18</f>
        <v>2013</v>
      </c>
      <c r="C18" s="103" t="n">
        <f aca="false">C17+1</f>
        <v>13</v>
      </c>
      <c r="D18" s="134" t="n">
        <f aca="false">IF(A18&lt;=$G$1,D17*(1+$E$1),"")</f>
        <v>0</v>
      </c>
      <c r="E18" s="134" t="n">
        <f aca="false">IF(A18&lt;=$G$1,E17*(1+$E$1),"")</f>
        <v>0</v>
      </c>
      <c r="F18" s="134" t="n">
        <f aca="false">F17*(1+$I$1)</f>
        <v>0</v>
      </c>
      <c r="G18" s="134" t="n">
        <f aca="false">IF(A18&lt;$F$3,H17*$E$2,IF(A18&lt;$H$3,H17*$G$2,H17*$I$2))</f>
        <v>0</v>
      </c>
      <c r="H18" s="197" t="n">
        <f aca="false">IF(A18&lt;=$G$1,(H17+G18+D18+E18)-F18,(H17+G18)-F18)</f>
        <v>0</v>
      </c>
      <c r="I18" s="198" t="n">
        <f aca="false">1/(1+$I$1)^(C18-1)</f>
        <v>0.701379880192973</v>
      </c>
      <c r="J18" s="155" t="n">
        <f aca="false">H18*I18</f>
        <v>0</v>
      </c>
      <c r="K18" s="156" t="n">
        <f aca="false">I18*F18</f>
        <v>0</v>
      </c>
    </row>
    <row r="19" customFormat="false" ht="13" hidden="false" customHeight="false" outlineLevel="0" collapsed="false">
      <c r="A19" s="102" t="n">
        <f aca="false">$A$5+C19</f>
        <v>38</v>
      </c>
      <c r="B19" s="103" t="n">
        <f aca="false">B$5+C19</f>
        <v>2014</v>
      </c>
      <c r="C19" s="103" t="n">
        <f aca="false">C18+1</f>
        <v>14</v>
      </c>
      <c r="D19" s="134" t="n">
        <f aca="false">IF(A19&lt;=$G$1,D18*(1+$E$1),"")</f>
        <v>0</v>
      </c>
      <c r="E19" s="134" t="n">
        <f aca="false">IF(A19&lt;=$G$1,E18*(1+$E$1),"")</f>
        <v>0</v>
      </c>
      <c r="F19" s="134" t="n">
        <f aca="false">F18*(1+$I$1)</f>
        <v>0</v>
      </c>
      <c r="G19" s="134" t="n">
        <f aca="false">IF(A19&lt;$F$3,H18*$E$2,IF(A19&lt;$H$3,H18*$G$2,H18*$I$2))</f>
        <v>0</v>
      </c>
      <c r="H19" s="197" t="n">
        <f aca="false">IF(A19&lt;=$G$1,(H18+G19+D19+E19)-F19,(H18+G19)-F19)</f>
        <v>0</v>
      </c>
      <c r="I19" s="198" t="n">
        <f aca="false">1/(1+$I$1)^(C19-1)</f>
        <v>0.680951339993178</v>
      </c>
      <c r="J19" s="155" t="n">
        <f aca="false">H19*I19</f>
        <v>0</v>
      </c>
      <c r="K19" s="156" t="n">
        <f aca="false">I19*F19</f>
        <v>0</v>
      </c>
    </row>
    <row r="20" customFormat="false" ht="13" hidden="false" customHeight="false" outlineLevel="0" collapsed="false">
      <c r="A20" s="102" t="n">
        <f aca="false">$A$5+C20</f>
        <v>39</v>
      </c>
      <c r="B20" s="103" t="n">
        <f aca="false">B$5+C20</f>
        <v>2015</v>
      </c>
      <c r="C20" s="103" t="n">
        <f aca="false">C19+1</f>
        <v>15</v>
      </c>
      <c r="D20" s="134" t="n">
        <f aca="false">IF(A20&lt;=$G$1,D19*(1+$E$1),"")</f>
        <v>0</v>
      </c>
      <c r="E20" s="134" t="n">
        <f aca="false">IF(A20&lt;=$G$1,E19*(1+$E$1),"")</f>
        <v>0</v>
      </c>
      <c r="F20" s="134" t="n">
        <f aca="false">F19*(1+$I$1)</f>
        <v>0</v>
      </c>
      <c r="G20" s="134" t="n">
        <f aca="false">IF(A20&lt;$F$3,H19*$E$2,IF(A20&lt;$H$3,H19*$G$2,H19*$I$2))</f>
        <v>0</v>
      </c>
      <c r="H20" s="197" t="n">
        <f aca="false">IF(A20&lt;=$G$1,(H19+G20+D20+E20)-F20,(H19+G20)-F20)</f>
        <v>0</v>
      </c>
      <c r="I20" s="198" t="n">
        <f aca="false">1/(1+$I$1)^(C20-1)</f>
        <v>0.661117805818619</v>
      </c>
      <c r="J20" s="155" t="n">
        <f aca="false">H20*I20</f>
        <v>0</v>
      </c>
      <c r="K20" s="156" t="n">
        <f aca="false">I20*F20</f>
        <v>0</v>
      </c>
    </row>
    <row r="21" customFormat="false" ht="13" hidden="false" customHeight="false" outlineLevel="0" collapsed="false">
      <c r="A21" s="102" t="n">
        <f aca="false">$A$5+C21</f>
        <v>40</v>
      </c>
      <c r="B21" s="103" t="n">
        <f aca="false">B$5+C21</f>
        <v>2016</v>
      </c>
      <c r="C21" s="103" t="n">
        <f aca="false">C20+1</f>
        <v>16</v>
      </c>
      <c r="D21" s="134" t="n">
        <f aca="false">IF(A21&lt;=$G$1,D20*(1+$E$1),"")</f>
        <v>0</v>
      </c>
      <c r="E21" s="134" t="n">
        <f aca="false">IF(A21&lt;=$G$1,E20*(1+$E$1),"")</f>
        <v>0</v>
      </c>
      <c r="F21" s="134" t="n">
        <f aca="false">F20*(1+$I$1)</f>
        <v>0</v>
      </c>
      <c r="G21" s="134" t="n">
        <f aca="false">IF(A21&lt;$F$3,H20*$E$2,IF(A21&lt;$H$3,H20*$G$2,H20*$I$2))</f>
        <v>0</v>
      </c>
      <c r="H21" s="197" t="n">
        <f aca="false">IF(A21&lt;=$G$1,(H20+G21+D21+E21)-F21,(H20+G21)-F21)</f>
        <v>0</v>
      </c>
      <c r="I21" s="198" t="n">
        <f aca="false">1/(1+$I$1)^(C21-1)</f>
        <v>0.641861947396717</v>
      </c>
      <c r="J21" s="155" t="n">
        <f aca="false">H21*I21</f>
        <v>0</v>
      </c>
      <c r="K21" s="156" t="n">
        <f aca="false">I21*F21</f>
        <v>0</v>
      </c>
    </row>
    <row r="22" customFormat="false" ht="13" hidden="false" customHeight="false" outlineLevel="0" collapsed="false">
      <c r="A22" s="102" t="n">
        <f aca="false">$A$5+C22</f>
        <v>41</v>
      </c>
      <c r="B22" s="103" t="n">
        <f aca="false">B$5+C22</f>
        <v>2017</v>
      </c>
      <c r="C22" s="103" t="n">
        <f aca="false">C21+1</f>
        <v>17</v>
      </c>
      <c r="D22" s="134" t="n">
        <f aca="false">IF(A22&lt;=$G$1,D21*(1+$E$1),"")</f>
        <v>0</v>
      </c>
      <c r="E22" s="134" t="n">
        <f aca="false">IF(A22&lt;=$G$1,E21*(1+$E$1),"")</f>
        <v>0</v>
      </c>
      <c r="F22" s="134" t="n">
        <f aca="false">F21*(1+$I$1)</f>
        <v>0</v>
      </c>
      <c r="G22" s="134" t="n">
        <f aca="false">IF(A22&lt;$F$3,H21*$E$2,IF(A22&lt;$H$3,H21*$G$2,H21*$I$2))</f>
        <v>0</v>
      </c>
      <c r="H22" s="197" t="n">
        <f aca="false">IF(A22&lt;=$G$1,(H21+G22+D22+E22)-F22,(H21+G22)-F22)</f>
        <v>0</v>
      </c>
      <c r="I22" s="198" t="n">
        <f aca="false">1/(1+$I$1)^(C22-1)</f>
        <v>0.623166939220114</v>
      </c>
      <c r="J22" s="155" t="n">
        <f aca="false">H22*I22</f>
        <v>0</v>
      </c>
      <c r="K22" s="156" t="n">
        <f aca="false">I22*F22</f>
        <v>0</v>
      </c>
    </row>
    <row r="23" customFormat="false" ht="13" hidden="false" customHeight="false" outlineLevel="0" collapsed="false">
      <c r="A23" s="102" t="n">
        <f aca="false">$A$5+C23</f>
        <v>42</v>
      </c>
      <c r="B23" s="103" t="n">
        <f aca="false">B$5+C23</f>
        <v>2018</v>
      </c>
      <c r="C23" s="103" t="n">
        <f aca="false">C22+1</f>
        <v>18</v>
      </c>
      <c r="D23" s="134" t="n">
        <f aca="false">IF(A23&lt;=$G$1,D22*(1+$E$1),"")</f>
        <v>0</v>
      </c>
      <c r="E23" s="134" t="n">
        <f aca="false">IF(A23&lt;=$G$1,E22*(1+$E$1),"")</f>
        <v>0</v>
      </c>
      <c r="F23" s="134" t="n">
        <f aca="false">F22*(1+$I$1)</f>
        <v>0</v>
      </c>
      <c r="G23" s="134" t="n">
        <f aca="false">IF(A23&lt;$F$3,H22*$E$2,IF(A23&lt;$H$3,H22*$G$2,H22*$I$2))</f>
        <v>0</v>
      </c>
      <c r="H23" s="197" t="n">
        <f aca="false">IF(A23&lt;=$G$1,(H22+G23+D23+E23)-F23,(H22+G23)-F23)</f>
        <v>0</v>
      </c>
      <c r="I23" s="198" t="n">
        <f aca="false">1/(1+$I$1)^(C23-1)</f>
        <v>0.605016445844771</v>
      </c>
      <c r="J23" s="155" t="n">
        <f aca="false">H23*I23</f>
        <v>0</v>
      </c>
      <c r="K23" s="156" t="n">
        <f aca="false">I23*F23</f>
        <v>0</v>
      </c>
    </row>
    <row r="24" customFormat="false" ht="13" hidden="false" customHeight="false" outlineLevel="0" collapsed="false">
      <c r="A24" s="102" t="n">
        <f aca="false">$A$5+C24</f>
        <v>43</v>
      </c>
      <c r="B24" s="103" t="n">
        <f aca="false">B$5+C24</f>
        <v>2019</v>
      </c>
      <c r="C24" s="103" t="n">
        <f aca="false">C23+1</f>
        <v>19</v>
      </c>
      <c r="D24" s="134" t="n">
        <f aca="false">IF(A24&lt;=$G$1,D23*(1+$E$1),"")</f>
        <v>0</v>
      </c>
      <c r="E24" s="134" t="n">
        <f aca="false">IF(A24&lt;=$G$1,E23*(1+$E$1),"")</f>
        <v>0</v>
      </c>
      <c r="F24" s="134" t="n">
        <f aca="false">F23*(1+$I$1)</f>
        <v>0</v>
      </c>
      <c r="G24" s="134" t="n">
        <f aca="false">IF(A24&lt;$F$3,H23*$E$2,IF(A24&lt;$H$3,H23*$G$2,H23*$I$2))</f>
        <v>0</v>
      </c>
      <c r="H24" s="197" t="n">
        <f aca="false">IF(A24&lt;=$G$1,(H23+G24+D24+E24)-F24,(H23+G24)-F24)</f>
        <v>0</v>
      </c>
      <c r="I24" s="198" t="n">
        <f aca="false">1/(1+$I$1)^(C24-1)</f>
        <v>0.587394607616282</v>
      </c>
      <c r="J24" s="155" t="n">
        <f aca="false">H24*I24</f>
        <v>0</v>
      </c>
      <c r="K24" s="156" t="n">
        <f aca="false">I24*F24</f>
        <v>0</v>
      </c>
    </row>
    <row r="25" customFormat="false" ht="13" hidden="false" customHeight="false" outlineLevel="0" collapsed="false">
      <c r="A25" s="102" t="n">
        <f aca="false">$A$5+C25</f>
        <v>44</v>
      </c>
      <c r="B25" s="103" t="n">
        <f aca="false">B$5+C25</f>
        <v>2020</v>
      </c>
      <c r="C25" s="103" t="n">
        <f aca="false">C24+1</f>
        <v>20</v>
      </c>
      <c r="D25" s="134" t="n">
        <f aca="false">IF(A25&lt;=$G$1,D24*(1+$E$1),"")</f>
        <v>0</v>
      </c>
      <c r="E25" s="134" t="n">
        <f aca="false">IF(A25&lt;=$G$1,E24*(1+$E$1),"")</f>
        <v>0</v>
      </c>
      <c r="F25" s="134" t="n">
        <f aca="false">F24*(1+$I$1)</f>
        <v>0</v>
      </c>
      <c r="G25" s="134" t="n">
        <f aca="false">IF(A25&lt;$F$3,H24*$E$2,IF(A25&lt;$H$3,H24*$G$2,H24*$I$2))</f>
        <v>0</v>
      </c>
      <c r="H25" s="197" t="n">
        <f aca="false">IF(A25&lt;=$G$1,(H24+G25+D25+E25)-F25,(H24+G25)-F25)</f>
        <v>0</v>
      </c>
      <c r="I25" s="198" t="n">
        <f aca="false">1/(1+$I$1)^(C25-1)</f>
        <v>0.570286026811925</v>
      </c>
      <c r="J25" s="155" t="n">
        <f aca="false">H25*I25</f>
        <v>0</v>
      </c>
      <c r="K25" s="156" t="n">
        <f aca="false">I25*F25</f>
        <v>0</v>
      </c>
    </row>
    <row r="26" customFormat="false" ht="13" hidden="false" customHeight="false" outlineLevel="0" collapsed="false">
      <c r="A26" s="102" t="n">
        <f aca="false">$A$5+C26</f>
        <v>45</v>
      </c>
      <c r="B26" s="103" t="n">
        <f aca="false">B$5+C26</f>
        <v>2021</v>
      </c>
      <c r="C26" s="103" t="n">
        <f aca="false">C25+1</f>
        <v>21</v>
      </c>
      <c r="D26" s="134" t="n">
        <f aca="false">IF(A26&lt;=$G$1,D25*(1+$E$1),"")</f>
        <v>0</v>
      </c>
      <c r="E26" s="134" t="n">
        <f aca="false">IF(A26&lt;=$G$1,E25*(1+$E$1),"")</f>
        <v>0</v>
      </c>
      <c r="F26" s="134" t="n">
        <v>0</v>
      </c>
      <c r="G26" s="134" t="n">
        <f aca="false">IF(A26&lt;$F$3,H25*$E$2,IF(A26&lt;$H$3,H25*$G$2,H25*$I$2))</f>
        <v>0</v>
      </c>
      <c r="H26" s="197" t="n">
        <f aca="false">IF(A26&lt;=$G$1,(H25+G26+D26+E26)-F26,(H25+G26)-F26)</f>
        <v>0</v>
      </c>
      <c r="I26" s="198" t="n">
        <f aca="false">1/(1+$I$1)^(C26-1)</f>
        <v>0.553675754186335</v>
      </c>
      <c r="J26" s="155" t="n">
        <f aca="false">H26*I26</f>
        <v>0</v>
      </c>
      <c r="K26" s="156" t="n">
        <f aca="false">I26*F26</f>
        <v>0</v>
      </c>
    </row>
    <row r="27" customFormat="false" ht="13" hidden="false" customHeight="false" outlineLevel="0" collapsed="false">
      <c r="A27" s="102" t="n">
        <f aca="false">$A$5+C27</f>
        <v>46</v>
      </c>
      <c r="B27" s="103" t="n">
        <f aca="false">B$5+C27</f>
        <v>2022</v>
      </c>
      <c r="C27" s="103" t="n">
        <f aca="false">C26+1</f>
        <v>22</v>
      </c>
      <c r="D27" s="134" t="n">
        <f aca="false">IF(A27&lt;=$G$1,D26*(1+$E$1),"")</f>
        <v>0</v>
      </c>
      <c r="E27" s="134" t="n">
        <f aca="false">IF(A27&lt;=$G$1,E26*(1+$E$1),"")</f>
        <v>0</v>
      </c>
      <c r="F27" s="134" t="n">
        <f aca="false">F26*(1+$I$1)</f>
        <v>0</v>
      </c>
      <c r="G27" s="134" t="n">
        <f aca="false">IF(A27&lt;$F$3,H26*$E$2,IF(A27&lt;$H$3,H26*$G$2,H26*$I$2))</f>
        <v>0</v>
      </c>
      <c r="H27" s="197" t="n">
        <f aca="false">IF(A27&lt;=$G$1,(H26+G27+D27+E27)-F27,(H26+G27)-F27)</f>
        <v>0</v>
      </c>
      <c r="I27" s="198" t="n">
        <f aca="false">1/(1+$I$1)^(C27-1)</f>
        <v>0.537549275909063</v>
      </c>
      <c r="J27" s="155" t="n">
        <f aca="false">H27*I27</f>
        <v>0</v>
      </c>
      <c r="K27" s="156" t="n">
        <f aca="false">I27*F27</f>
        <v>0</v>
      </c>
    </row>
    <row r="28" customFormat="false" ht="13" hidden="false" customHeight="false" outlineLevel="0" collapsed="false">
      <c r="A28" s="102" t="n">
        <f aca="false">$A$5+C28</f>
        <v>47</v>
      </c>
      <c r="B28" s="103" t="n">
        <f aca="false">B$5+C28</f>
        <v>2023</v>
      </c>
      <c r="C28" s="103" t="n">
        <f aca="false">C27+1</f>
        <v>23</v>
      </c>
      <c r="D28" s="134" t="n">
        <f aca="false">IF(A28&lt;=$G$1,D27*(1+$E$1),"")</f>
        <v>0</v>
      </c>
      <c r="E28" s="134" t="n">
        <f aca="false">IF(A28&lt;=$G$1,E27*(1+$E$1),"")</f>
        <v>0</v>
      </c>
      <c r="F28" s="134" t="n">
        <v>0</v>
      </c>
      <c r="G28" s="134" t="n">
        <f aca="false">IF(A28&lt;$F$3,H27*$E$2,IF(A28&lt;$H$3,H27*$G$2,H27*$I$2))</f>
        <v>0</v>
      </c>
      <c r="H28" s="197" t="n">
        <f aca="false">IF(A28&lt;=$G$1,(H27+G28+D28+E28)-F28,(H27+G28)-F28)</f>
        <v>0</v>
      </c>
      <c r="I28" s="198" t="n">
        <f aca="false">1/(1+$I$1)^(C28-1)</f>
        <v>0.521892500882585</v>
      </c>
      <c r="J28" s="155" t="n">
        <f aca="false">H28*I28</f>
        <v>0</v>
      </c>
      <c r="K28" s="156" t="n">
        <f aca="false">I28*F28</f>
        <v>0</v>
      </c>
    </row>
    <row r="29" customFormat="false" ht="13" hidden="false" customHeight="false" outlineLevel="0" collapsed="false">
      <c r="A29" s="102" t="n">
        <f aca="false">$A$5+C29</f>
        <v>48</v>
      </c>
      <c r="B29" s="103" t="n">
        <f aca="false">B$5+C29</f>
        <v>2024</v>
      </c>
      <c r="C29" s="103" t="n">
        <f aca="false">C28+1</f>
        <v>24</v>
      </c>
      <c r="D29" s="134" t="n">
        <f aca="false">IF(A29&lt;=$G$1,D28*(1+$E$1),"")</f>
        <v>0</v>
      </c>
      <c r="E29" s="134" t="n">
        <f aca="false">IF(A29&lt;=$G$1,E28*(1+$E$1),"")</f>
        <v>0</v>
      </c>
      <c r="F29" s="134" t="n">
        <f aca="false">(F28*(1+$I$1))*2</f>
        <v>0</v>
      </c>
      <c r="G29" s="134" t="n">
        <f aca="false">IF(A29&lt;$F$3,H28*$E$2,IF(A29&lt;$H$3,H28*$G$2,H28*$I$2))</f>
        <v>0</v>
      </c>
      <c r="H29" s="197" t="n">
        <f aca="false">IF(A29&lt;=$G$1,(H28+G29+D29+E29)-F29,(H28+G29)-F29)</f>
        <v>0</v>
      </c>
      <c r="I29" s="198" t="n">
        <f aca="false">1/(1+$I$1)^(C29-1)</f>
        <v>0.506691748429694</v>
      </c>
      <c r="J29" s="155" t="n">
        <f aca="false">H29*I29</f>
        <v>0</v>
      </c>
      <c r="K29" s="156" t="n">
        <f aca="false">I29*F29</f>
        <v>0</v>
      </c>
    </row>
    <row r="30" customFormat="false" ht="13" hidden="false" customHeight="false" outlineLevel="0" collapsed="false">
      <c r="A30" s="102" t="n">
        <f aca="false">$A$5+C30</f>
        <v>49</v>
      </c>
      <c r="B30" s="103" t="n">
        <f aca="false">B$5+C30</f>
        <v>2025</v>
      </c>
      <c r="C30" s="103" t="n">
        <f aca="false">C29+1</f>
        <v>25</v>
      </c>
      <c r="D30" s="134" t="n">
        <f aca="false">IF(A30&lt;=$G$1,D29*(1+$E$1),"")</f>
        <v>0</v>
      </c>
      <c r="E30" s="134" t="n">
        <f aca="false">IF(A30&lt;=$G$1,E29*(1+$E$1),"")</f>
        <v>0</v>
      </c>
      <c r="F30" s="134" t="n">
        <f aca="false">F29*(1+$I$1)</f>
        <v>0</v>
      </c>
      <c r="G30" s="134" t="n">
        <f aca="false">IF(A30&lt;$F$3,H29*$E$2,IF(A30&lt;$H$3,H29*$G$2,H29*$I$2))</f>
        <v>0</v>
      </c>
      <c r="H30" s="197" t="n">
        <f aca="false">IF(A30&lt;=$G$1,(H29+G30+D30+E30)-F30,(H29+G30)-F30)</f>
        <v>0</v>
      </c>
      <c r="I30" s="198" t="n">
        <f aca="false">1/(1+$I$1)^(C30-1)</f>
        <v>0.491933736339509</v>
      </c>
      <c r="J30" s="155" t="n">
        <f aca="false">H30*I30</f>
        <v>0</v>
      </c>
      <c r="K30" s="156" t="n">
        <f aca="false">I30*F30</f>
        <v>0</v>
      </c>
    </row>
    <row r="31" customFormat="false" ht="13" hidden="false" customHeight="false" outlineLevel="0" collapsed="false">
      <c r="A31" s="102" t="n">
        <f aca="false">$A$5+C31</f>
        <v>50</v>
      </c>
      <c r="B31" s="103" t="n">
        <f aca="false">B$5+C31</f>
        <v>2026</v>
      </c>
      <c r="C31" s="103" t="n">
        <f aca="false">C30+1</f>
        <v>26</v>
      </c>
      <c r="D31" s="134" t="n">
        <f aca="false">IF(A31&lt;=$G$1,D30*(1+$E$1),"")</f>
        <v>0</v>
      </c>
      <c r="E31" s="134" t="n">
        <f aca="false">IF(A31&lt;=$G$1,E30*(1+$E$1),"")</f>
        <v>0</v>
      </c>
      <c r="F31" s="134" t="n">
        <f aca="false">F30*(1+$I$1)</f>
        <v>0</v>
      </c>
      <c r="G31" s="134" t="n">
        <f aca="false">IF(A31&lt;$F$3,H30*$E$2,IF(A31&lt;$H$3,H30*$G$2,H30*$I$2))</f>
        <v>0</v>
      </c>
      <c r="H31" s="197" t="n">
        <f aca="false">IF(A31&lt;=$G$1,(H30+G31+D31+E31)-F31,(H30+G31)-F31)</f>
        <v>0</v>
      </c>
      <c r="I31" s="198" t="n">
        <f aca="false">1/(1+$I$1)^(C31-1)</f>
        <v>0.477605569261659</v>
      </c>
      <c r="J31" s="155" t="n">
        <f aca="false">H31*I31</f>
        <v>0</v>
      </c>
      <c r="K31" s="156" t="n">
        <f aca="false">I31*F31</f>
        <v>0</v>
      </c>
    </row>
    <row r="32" customFormat="false" ht="13" hidden="false" customHeight="false" outlineLevel="0" collapsed="false">
      <c r="A32" s="102" t="n">
        <f aca="false">$A$5+C32</f>
        <v>51</v>
      </c>
      <c r="B32" s="103" t="n">
        <f aca="false">B$5+C32</f>
        <v>2027</v>
      </c>
      <c r="C32" s="103" t="n">
        <f aca="false">C31+1</f>
        <v>27</v>
      </c>
      <c r="D32" s="134" t="n">
        <f aca="false">IF(A32&lt;=$G$1,D31*(1+$E$1),"")</f>
        <v>0</v>
      </c>
      <c r="E32" s="134" t="n">
        <f aca="false">IF(A32&lt;=$G$1,E31*(1+$E$1),"")</f>
        <v>0</v>
      </c>
      <c r="F32" s="134" t="n">
        <f aca="false">(F31*(1+$I$1))/2</f>
        <v>0</v>
      </c>
      <c r="G32" s="134" t="n">
        <f aca="false">IF(A32&lt;$F$3,H31*$E$2,IF(A32&lt;$H$3,H31*$G$2,H31*$I$2))</f>
        <v>0</v>
      </c>
      <c r="H32" s="197" t="n">
        <f aca="false">IF(A32&lt;=$G$1,(H31+G32+D32+E32)-F32,(H31+G32)-F32)</f>
        <v>0</v>
      </c>
      <c r="I32" s="198" t="n">
        <f aca="false">1/(1+$I$1)^(C32-1)</f>
        <v>0.463694727438504</v>
      </c>
      <c r="J32" s="155" t="n">
        <f aca="false">H32*I32</f>
        <v>0</v>
      </c>
      <c r="K32" s="156" t="n">
        <f aca="false">I32*F32</f>
        <v>0</v>
      </c>
    </row>
    <row r="33" customFormat="false" ht="13" hidden="false" customHeight="false" outlineLevel="0" collapsed="false">
      <c r="A33" s="102" t="n">
        <f aca="false">$A$5+C33</f>
        <v>52</v>
      </c>
      <c r="B33" s="103" t="n">
        <f aca="false">B$5+C33</f>
        <v>2028</v>
      </c>
      <c r="C33" s="103" t="n">
        <f aca="false">C32+1</f>
        <v>28</v>
      </c>
      <c r="D33" s="134" t="n">
        <f aca="false">IF(A33&lt;=$G$1,D32*(1+$E$1),"")</f>
        <v>0</v>
      </c>
      <c r="E33" s="134" t="n">
        <f aca="false">IF(A33&lt;=$G$1,E32*(1+$E$1),"")</f>
        <v>0</v>
      </c>
      <c r="F33" s="134" t="n">
        <v>0</v>
      </c>
      <c r="G33" s="134" t="n">
        <f aca="false">IF(A33&lt;$F$3,H32*$E$2,IF(A33&lt;$H$3,H32*$G$2,H32*$I$2))</f>
        <v>0</v>
      </c>
      <c r="H33" s="197" t="n">
        <f aca="false">IF(A33&lt;=$G$1,(H32+G33+D33+E33)-F33,(H32+G33)-F33)</f>
        <v>0</v>
      </c>
      <c r="I33" s="198" t="n">
        <f aca="false">1/(1+$I$1)^(C33-1)</f>
        <v>0.450189055765538</v>
      </c>
      <c r="J33" s="155" t="n">
        <f aca="false">H33*I33</f>
        <v>0</v>
      </c>
      <c r="K33" s="156" t="n">
        <f aca="false">I33*F33</f>
        <v>0</v>
      </c>
    </row>
    <row r="34" customFormat="false" ht="13" hidden="false" customHeight="false" outlineLevel="0" collapsed="false">
      <c r="A34" s="102" t="n">
        <f aca="false">$A$5+C34</f>
        <v>53</v>
      </c>
      <c r="B34" s="103" t="n">
        <f aca="false">B$5+C34</f>
        <v>2029</v>
      </c>
      <c r="C34" s="103" t="n">
        <f aca="false">C33+1</f>
        <v>29</v>
      </c>
      <c r="D34" s="134" t="n">
        <f aca="false">IF(A34&lt;=$G$1,D33*(1+$E$1),"")</f>
        <v>0</v>
      </c>
      <c r="E34" s="134" t="n">
        <f aca="false">IF(A34&lt;=$G$1,E33*(1+$E$1),"")</f>
        <v>0</v>
      </c>
      <c r="F34" s="134" t="n">
        <v>0</v>
      </c>
      <c r="G34" s="134" t="n">
        <f aca="false">IF(A34&lt;$F$3,H33*$E$2,IF(A34&lt;$H$3,H33*$G$2,H33*$I$2))</f>
        <v>0</v>
      </c>
      <c r="H34" s="197" t="n">
        <f aca="false">IF(A34&lt;=$G$1,(H33+G34+D34+E34)-F34,(H33+G34)-F34)</f>
        <v>0</v>
      </c>
      <c r="I34" s="198" t="n">
        <f aca="false">1/(1+$I$1)^(C34-1)</f>
        <v>0.437076753170425</v>
      </c>
      <c r="J34" s="155" t="n">
        <f aca="false">H34*I34</f>
        <v>0</v>
      </c>
      <c r="K34" s="156" t="n">
        <f aca="false">I34*F34</f>
        <v>0</v>
      </c>
    </row>
    <row r="35" customFormat="false" ht="13" hidden="false" customHeight="false" outlineLevel="0" collapsed="false">
      <c r="A35" s="102" t="n">
        <f aca="false">$A$5+C35</f>
        <v>54</v>
      </c>
      <c r="B35" s="103" t="n">
        <f aca="false">B$5+C35</f>
        <v>2030</v>
      </c>
      <c r="C35" s="103" t="n">
        <f aca="false">C34+1</f>
        <v>30</v>
      </c>
      <c r="D35" s="134" t="n">
        <f aca="false">IF(A35&lt;=$G$1,D34*(1+$E$1),"")</f>
        <v>0</v>
      </c>
      <c r="E35" s="134" t="n">
        <f aca="false">IF(A35&lt;=$G$1,E34*(1+$E$1),"")</f>
        <v>0</v>
      </c>
      <c r="F35" s="134" t="n">
        <v>0</v>
      </c>
      <c r="G35" s="134" t="n">
        <f aca="false">IF(A35&lt;$F$3,H34*$E$2,IF(A35&lt;$H$3,H34*$G$2,H34*$I$2))</f>
        <v>0</v>
      </c>
      <c r="H35" s="197" t="n">
        <f aca="false">IF(A35&lt;=$G$1,(H34+G35+D35+E35)-F35,(H34+G35)-F35)</f>
        <v>0</v>
      </c>
      <c r="I35" s="198" t="n">
        <f aca="false">1/(1+$I$1)^(C35-1)</f>
        <v>0.424346362301384</v>
      </c>
      <c r="J35" s="155" t="n">
        <f aca="false">H35*I35</f>
        <v>0</v>
      </c>
      <c r="K35" s="156" t="n">
        <f aca="false">I35*F35</f>
        <v>0</v>
      </c>
    </row>
    <row r="36" customFormat="false" ht="13" hidden="false" customHeight="false" outlineLevel="0" collapsed="false">
      <c r="A36" s="102" t="n">
        <f aca="false">$A$5+C36</f>
        <v>55</v>
      </c>
      <c r="B36" s="103" t="n">
        <f aca="false">B$5+C36</f>
        <v>2031</v>
      </c>
      <c r="C36" s="103" t="n">
        <f aca="false">C35+1</f>
        <v>31</v>
      </c>
      <c r="D36" s="134" t="n">
        <f aca="false">IF(A36&lt;=$G$1,D35*(1+$E$1),"")</f>
        <v>0</v>
      </c>
      <c r="E36" s="134" t="n">
        <f aca="false">IF(A36&lt;=$G$1,E35*(1+$E$1),"")</f>
        <v>0</v>
      </c>
      <c r="F36" s="134" t="n">
        <v>0</v>
      </c>
      <c r="G36" s="134" t="n">
        <f aca="false">IF(A36&lt;$F$3,H35*$E$2,IF(A36&lt;$H$3,H35*$G$2,H35*$I$2))</f>
        <v>0</v>
      </c>
      <c r="H36" s="197" t="n">
        <f aca="false">IF(A36&lt;=$G$1,(H35+G36+D36+E36)-F36,(H35+G36)-F36)</f>
        <v>0</v>
      </c>
      <c r="I36" s="198" t="n">
        <f aca="false">1/(1+$I$1)^(C36-1)</f>
        <v>0.411986759515906</v>
      </c>
      <c r="J36" s="155" t="n">
        <f aca="false">H36*I36</f>
        <v>0</v>
      </c>
      <c r="K36" s="156" t="n">
        <f aca="false">I36*F36</f>
        <v>0</v>
      </c>
    </row>
    <row r="37" customFormat="false" ht="13" hidden="false" customHeight="false" outlineLevel="0" collapsed="false">
      <c r="A37" s="102" t="n">
        <f aca="false">$A$5+C37</f>
        <v>56</v>
      </c>
      <c r="B37" s="103" t="n">
        <f aca="false">B$5+C37</f>
        <v>2032</v>
      </c>
      <c r="C37" s="103" t="n">
        <f aca="false">C36+1</f>
        <v>32</v>
      </c>
      <c r="D37" s="134" t="n">
        <f aca="false">IF(A37&lt;=$G$1,D36*(1+$E$1),"")</f>
        <v>0</v>
      </c>
      <c r="E37" s="134" t="n">
        <f aca="false">IF(A37&lt;=$G$1,E36*(1+$E$1),"")</f>
        <v>0</v>
      </c>
      <c r="F37" s="134" t="n">
        <f aca="false">F35*(1+$I$1)*(1+$I$1)</f>
        <v>0</v>
      </c>
      <c r="G37" s="134" t="n">
        <f aca="false">IF(A37&lt;$F$3,H36*$E$2,IF(A37&lt;$H$3,H36*$G$2,H36*$I$2))</f>
        <v>0</v>
      </c>
      <c r="H37" s="197" t="n">
        <f aca="false">IF(A37&lt;=$G$1,(H36+G37+D37+E37)-F37,(H36+G37)-F37)</f>
        <v>0</v>
      </c>
      <c r="I37" s="198" t="n">
        <f aca="false">1/(1+$I$1)^(C37-1)</f>
        <v>0.399987145161074</v>
      </c>
      <c r="J37" s="155" t="n">
        <f aca="false">H37*I37</f>
        <v>0</v>
      </c>
      <c r="K37" s="156" t="n">
        <f aca="false">I37*F37</f>
        <v>0</v>
      </c>
    </row>
    <row r="38" customFormat="false" ht="13" hidden="false" customHeight="false" outlineLevel="0" collapsed="false">
      <c r="A38" s="102" t="n">
        <f aca="false">$A$5+C38</f>
        <v>57</v>
      </c>
      <c r="B38" s="103" t="n">
        <f aca="false">B$5+C38</f>
        <v>2033</v>
      </c>
      <c r="C38" s="103" t="n">
        <f aca="false">C37+1</f>
        <v>33</v>
      </c>
      <c r="D38" s="134" t="n">
        <f aca="false">IF(A38&lt;=$G$1,D37*(1+$E$1),"")</f>
        <v>0</v>
      </c>
      <c r="E38" s="134" t="n">
        <f aca="false">IF(A38&lt;=$G$1,E37*(1+$E$1),"")</f>
        <v>0</v>
      </c>
      <c r="F38" s="134" t="n">
        <v>0</v>
      </c>
      <c r="G38" s="134" t="n">
        <f aca="false">IF(A38&lt;$F$3,H37*$E$2,IF(A38&lt;$H$3,H37*$G$2,H37*$I$2))</f>
        <v>0</v>
      </c>
      <c r="H38" s="197" t="n">
        <f aca="false">IF(A38&lt;=$G$1,(H37+G38+D38+E38)-F38,(H37+G38)-F38)</f>
        <v>0</v>
      </c>
      <c r="I38" s="198" t="n">
        <f aca="false">1/(1+$I$1)^(C38-1)</f>
        <v>0.388337034136965</v>
      </c>
      <c r="J38" s="155" t="n">
        <f aca="false">H38*I38</f>
        <v>0</v>
      </c>
      <c r="K38" s="156" t="n">
        <f aca="false">I38*F38</f>
        <v>0</v>
      </c>
    </row>
    <row r="39" customFormat="false" ht="13" hidden="false" customHeight="false" outlineLevel="0" collapsed="false">
      <c r="A39" s="102" t="n">
        <f aca="false">$A$5+C39</f>
        <v>58</v>
      </c>
      <c r="B39" s="103" t="n">
        <f aca="false">B$5+C39</f>
        <v>2034</v>
      </c>
      <c r="C39" s="103" t="n">
        <f aca="false">C38+1</f>
        <v>34</v>
      </c>
      <c r="D39" s="134" t="n">
        <f aca="false">IF(A39&lt;=$G$1,D38*(1+$E$1),"")</f>
        <v>0</v>
      </c>
      <c r="E39" s="134" t="n">
        <f aca="false">IF(A39&lt;=$G$1,E38*(1+$E$1),"")</f>
        <v>0</v>
      </c>
      <c r="F39" s="134" t="n">
        <f aca="false">F38*(1+$I$1)</f>
        <v>0</v>
      </c>
      <c r="G39" s="134" t="n">
        <f aca="false">IF(A39&lt;$F$3,H38*$E$2,IF(A39&lt;$H$3,H38*$G$2,H38*$I$2))</f>
        <v>0</v>
      </c>
      <c r="H39" s="197" t="n">
        <f aca="false">IF(A39&lt;=$G$1,(H38+G39+D39+E39)-F39,(H38+G39)-F39)</f>
        <v>0</v>
      </c>
      <c r="I39" s="198" t="n">
        <f aca="false">1/(1+$I$1)^(C39-1)</f>
        <v>0.377026246734918</v>
      </c>
      <c r="J39" s="155" t="n">
        <f aca="false">H39*I39</f>
        <v>0</v>
      </c>
      <c r="K39" s="156" t="n">
        <f aca="false">I39*F39</f>
        <v>0</v>
      </c>
    </row>
    <row r="40" customFormat="false" ht="13" hidden="false" customHeight="false" outlineLevel="0" collapsed="false">
      <c r="A40" s="102" t="n">
        <f aca="false">$A$5+C40</f>
        <v>59</v>
      </c>
      <c r="B40" s="103" t="n">
        <f aca="false">B$5+C40</f>
        <v>2035</v>
      </c>
      <c r="C40" s="103" t="n">
        <f aca="false">C39+1</f>
        <v>35</v>
      </c>
      <c r="D40" s="134" t="n">
        <f aca="false">IF(A40&lt;=$G$1,D39*(1+$E$1),"")</f>
        <v>0</v>
      </c>
      <c r="E40" s="134" t="n">
        <f aca="false">IF(A40&lt;=$G$1,E39*(1+$E$1),"")</f>
        <v>0</v>
      </c>
      <c r="F40" s="134" t="n">
        <f aca="false">F39*(1+$I$1)</f>
        <v>0</v>
      </c>
      <c r="G40" s="134" t="n">
        <f aca="false">IF(A40&lt;$F$3,H39*$E$2,IF(A40&lt;$H$3,H39*$G$2,H39*$I$2))</f>
        <v>0</v>
      </c>
      <c r="H40" s="197" t="n">
        <f aca="false">IF(A40&lt;=$G$1,(H39+G40+D40+E40)-F40,(H39+G40)-F40)</f>
        <v>0</v>
      </c>
      <c r="I40" s="198" t="n">
        <f aca="false">1/(1+$I$1)^(C40-1)</f>
        <v>0.366044899742639</v>
      </c>
      <c r="J40" s="155" t="n">
        <f aca="false">H40*I40</f>
        <v>0</v>
      </c>
      <c r="K40" s="156" t="n">
        <f aca="false">I40*F40</f>
        <v>0</v>
      </c>
    </row>
    <row r="41" customFormat="false" ht="13" hidden="false" customHeight="false" outlineLevel="0" collapsed="false">
      <c r="A41" s="102" t="n">
        <f aca="false">$A$5+C41</f>
        <v>60</v>
      </c>
      <c r="B41" s="103" t="n">
        <f aca="false">B$5+C41</f>
        <v>2036</v>
      </c>
      <c r="C41" s="103" t="n">
        <f aca="false">C40+1</f>
        <v>36</v>
      </c>
      <c r="D41" s="134" t="n">
        <f aca="false">IF(A41&lt;=$G$1,D40*(1+$E$1),"")</f>
        <v>0</v>
      </c>
      <c r="E41" s="134" t="n">
        <f aca="false">IF(A41&lt;=$G$1,E40*(1+$E$1),"")</f>
        <v>0</v>
      </c>
      <c r="F41" s="134" t="n">
        <f aca="false">F40*(1+$I$1)</f>
        <v>0</v>
      </c>
      <c r="G41" s="134" t="n">
        <f aca="false">IF(A41&lt;$F$3,H40*$E$2,IF(A41&lt;$H$3,H40*$G$2,H40*$I$2))</f>
        <v>0</v>
      </c>
      <c r="H41" s="197" t="n">
        <f aca="false">IF(A41&lt;=$G$1,(H40+G41+D41+E41)-F41,(H40+G41)-F41)</f>
        <v>0</v>
      </c>
      <c r="I41" s="198" t="n">
        <f aca="false">1/(1+$I$1)^(C41-1)</f>
        <v>0.355383397808387</v>
      </c>
      <c r="J41" s="155" t="n">
        <f aca="false">H41*I41</f>
        <v>0</v>
      </c>
      <c r="K41" s="156" t="n">
        <f aca="false">I41*F41</f>
        <v>0</v>
      </c>
    </row>
    <row r="42" customFormat="false" ht="13" hidden="false" customHeight="false" outlineLevel="0" collapsed="false">
      <c r="A42" s="102" t="n">
        <f aca="false">$A$5+C42</f>
        <v>61</v>
      </c>
      <c r="B42" s="103" t="n">
        <f aca="false">B$5+C42</f>
        <v>2037</v>
      </c>
      <c r="C42" s="103" t="n">
        <f aca="false">C41+1</f>
        <v>37</v>
      </c>
      <c r="D42" s="134" t="n">
        <f aca="false">IF(A42&lt;=$G$1,D41*(1+$E$1),"")</f>
        <v>0</v>
      </c>
      <c r="E42" s="134" t="n">
        <f aca="false">IF(A42&lt;=$G$1,E41*(1+$E$1),"")</f>
        <v>0</v>
      </c>
      <c r="F42" s="134" t="n">
        <f aca="false">F41*(1+$I$1)</f>
        <v>0</v>
      </c>
      <c r="G42" s="134" t="n">
        <f aca="false">IF(A42&lt;$F$3,H41*$E$2,IF(A42&lt;$H$3,H41*$G$2,H41*$I$2))</f>
        <v>0</v>
      </c>
      <c r="H42" s="197" t="n">
        <f aca="false">IF(A42&lt;=$G$1,(H41+G42+D42+E42)-F42,(H41+G42)-F42)</f>
        <v>0</v>
      </c>
      <c r="I42" s="198" t="n">
        <f aca="false">1/(1+$I$1)^(C42-1)</f>
        <v>0.345032425056686</v>
      </c>
      <c r="J42" s="155" t="n">
        <f aca="false">H42*I42</f>
        <v>0</v>
      </c>
      <c r="K42" s="156" t="n">
        <f aca="false">I42*F42</f>
        <v>0</v>
      </c>
    </row>
    <row r="43" customFormat="false" ht="13" hidden="false" customHeight="false" outlineLevel="0" collapsed="false">
      <c r="A43" s="102" t="n">
        <f aca="false">$A$5+C43</f>
        <v>62</v>
      </c>
      <c r="B43" s="103" t="n">
        <f aca="false">B$5+C43</f>
        <v>2038</v>
      </c>
      <c r="C43" s="103" t="n">
        <f aca="false">C42+1</f>
        <v>38</v>
      </c>
      <c r="D43" s="134" t="n">
        <f aca="false">IF(A43&lt;=$G$1,D42*(1+$E$1),"")</f>
        <v>0</v>
      </c>
      <c r="E43" s="134" t="n">
        <f aca="false">IF(A43&lt;=$G$1,E42*(1+$E$1),"")</f>
        <v>0</v>
      </c>
      <c r="F43" s="134" t="n">
        <f aca="false">F42*(1+$I$1)</f>
        <v>0</v>
      </c>
      <c r="G43" s="134" t="n">
        <f aca="false">IF(A43&lt;$F$3,H42*$E$2,IF(A43&lt;$H$3,H42*$G$2,H42*$I$2))</f>
        <v>0</v>
      </c>
      <c r="H43" s="197" t="n">
        <f aca="false">IF(A43&lt;=$G$1,(H42+G43+D43+E43)-F43,(H42+G43)-F43)</f>
        <v>0</v>
      </c>
      <c r="I43" s="198" t="n">
        <f aca="false">1/(1+$I$1)^(C43-1)</f>
        <v>0.334982936948239</v>
      </c>
      <c r="J43" s="155" t="n">
        <f aca="false">H43*I43</f>
        <v>0</v>
      </c>
      <c r="K43" s="156" t="n">
        <f aca="false">I43*F43</f>
        <v>0</v>
      </c>
    </row>
    <row r="44" customFormat="false" ht="13" hidden="false" customHeight="false" outlineLevel="0" collapsed="false">
      <c r="A44" s="102" t="n">
        <f aca="false">$A$5+C44</f>
        <v>63</v>
      </c>
      <c r="B44" s="103" t="n">
        <f aca="false">B$5+C44</f>
        <v>2039</v>
      </c>
      <c r="C44" s="103" t="n">
        <f aca="false">C43+1</f>
        <v>39</v>
      </c>
      <c r="D44" s="134" t="n">
        <f aca="false">IF(A44&lt;=$G$1,D43*(1+$E$1),"")</f>
        <v>0</v>
      </c>
      <c r="E44" s="134" t="n">
        <f aca="false">IF(A44&lt;=$G$1,E43*(1+$E$1),"")</f>
        <v>0</v>
      </c>
      <c r="F44" s="134" t="n">
        <f aca="false">F43*(1+$I$1)</f>
        <v>0</v>
      </c>
      <c r="G44" s="134" t="n">
        <f aca="false">IF(A44&lt;$F$3,H43*$E$2,IF(A44&lt;$H$3,H43*$G$2,H43*$I$2))</f>
        <v>0</v>
      </c>
      <c r="H44" s="197" t="n">
        <f aca="false">IF(A44&lt;=$G$1,(H43+G44+D44+E44)-F44,(H43+G44)-F44)</f>
        <v>0</v>
      </c>
      <c r="I44" s="198" t="n">
        <f aca="false">1/(1+$I$1)^(C44-1)</f>
        <v>0.325226152376931</v>
      </c>
      <c r="J44" s="155" t="n">
        <f aca="false">H44*I44</f>
        <v>0</v>
      </c>
      <c r="K44" s="156" t="n">
        <f aca="false">I44*F44</f>
        <v>0</v>
      </c>
    </row>
    <row r="45" customFormat="false" ht="13" hidden="false" customHeight="false" outlineLevel="0" collapsed="false">
      <c r="A45" s="102" t="n">
        <f aca="false">$A$5+C45</f>
        <v>64</v>
      </c>
      <c r="B45" s="103" t="n">
        <f aca="false">B$5+C45</f>
        <v>2040</v>
      </c>
      <c r="C45" s="103" t="n">
        <f aca="false">C44+1</f>
        <v>40</v>
      </c>
      <c r="D45" s="134" t="n">
        <f aca="false">IF(A45&lt;=$G$1,D44*(1+$E$1),"")</f>
        <v>0</v>
      </c>
      <c r="E45" s="134" t="n">
        <f aca="false">IF(A45&lt;=$G$1,E44*(1+$E$1),"")</f>
        <v>0</v>
      </c>
      <c r="F45" s="134" t="n">
        <f aca="false">F44*(1+$I$1)</f>
        <v>0</v>
      </c>
      <c r="G45" s="134" t="n">
        <f aca="false">IF(A45&lt;$F$3,H44*$E$2,IF(A45&lt;$H$3,H44*$G$2,H44*$I$2))</f>
        <v>0</v>
      </c>
      <c r="H45" s="197" t="n">
        <f aca="false">IF(A45&lt;=$G$1,(H44+G45+D45+E45)-F45,(H44+G45)-F45)</f>
        <v>0</v>
      </c>
      <c r="I45" s="198" t="n">
        <f aca="false">1/(1+$I$1)^(C45-1)</f>
        <v>0.315753545997021</v>
      </c>
      <c r="J45" s="155" t="n">
        <f aca="false">H45*I45</f>
        <v>0</v>
      </c>
      <c r="K45" s="156" t="n">
        <f aca="false">I45*F45</f>
        <v>0</v>
      </c>
    </row>
    <row r="46" customFormat="false" ht="13" hidden="false" customHeight="false" outlineLevel="0" collapsed="false">
      <c r="A46" s="102" t="n">
        <f aca="false">$A$5+C46</f>
        <v>65</v>
      </c>
      <c r="B46" s="103" t="n">
        <f aca="false">B$5+C46</f>
        <v>2041</v>
      </c>
      <c r="C46" s="103" t="n">
        <f aca="false">C45+1</f>
        <v>41</v>
      </c>
      <c r="D46" s="134" t="n">
        <f aca="false">IF(A46&lt;=$G$1,D45*(1+$E$1),"")</f>
        <v>0</v>
      </c>
      <c r="E46" s="134" t="n">
        <f aca="false">IF(A46&lt;=$G$1,E45*(1+$E$1),"")</f>
        <v>0</v>
      </c>
      <c r="F46" s="134" t="n">
        <v>0</v>
      </c>
      <c r="G46" s="134" t="n">
        <f aca="false">IF(A46&lt;$F$3,H45*$E$2,IF(A46&lt;$H$3,H45*$G$2,H45*$I$2))</f>
        <v>0</v>
      </c>
      <c r="H46" s="197" t="n">
        <f aca="false">IF(A46&lt;=$G$1,(H45+G46+D46+E46)-F46,(H45+G46)-F46)</f>
        <v>0</v>
      </c>
      <c r="I46" s="198" t="n">
        <f aca="false">1/(1+$I$1)^(C46-1)</f>
        <v>0.306556840773806</v>
      </c>
      <c r="J46" s="155" t="n">
        <f aca="false">H46*I46</f>
        <v>0</v>
      </c>
      <c r="K46" s="156" t="n">
        <f aca="false">I46*F46</f>
        <v>0</v>
      </c>
    </row>
    <row r="47" customFormat="false" ht="13" hidden="false" customHeight="false" outlineLevel="0" collapsed="false">
      <c r="A47" s="102" t="n">
        <f aca="false">$A$5+C47</f>
        <v>66</v>
      </c>
      <c r="B47" s="103" t="n">
        <f aca="false">B$5+C47</f>
        <v>2042</v>
      </c>
      <c r="C47" s="103" t="n">
        <f aca="false">C46+1</f>
        <v>42</v>
      </c>
      <c r="D47" s="134" t="str">
        <f aca="false">IF(A47&lt;=$G$1,D46*(1+$E$1),"")</f>
        <v/>
      </c>
      <c r="E47" s="134" t="str">
        <f aca="false">IF(A47&lt;=$G$1,E46*(1+$E$1),"")</f>
        <v/>
      </c>
      <c r="F47" s="134" t="n">
        <v>0</v>
      </c>
      <c r="G47" s="134" t="n">
        <f aca="false">IF(A47&lt;$F$3,H46*$E$2,IF(A47&lt;$H$3,H46*$G$2,H46*$I$2))</f>
        <v>0</v>
      </c>
      <c r="H47" s="197" t="n">
        <f aca="false">IF(A47&lt;=$G$1,(H46+G47+D47+E47)-F47,(H46+G47)-F47)</f>
        <v>0</v>
      </c>
      <c r="I47" s="198" t="n">
        <f aca="false">1/(1+$I$1)^(C47-1)</f>
        <v>0.297628000751268</v>
      </c>
      <c r="J47" s="155" t="n">
        <f aca="false">H47*I47</f>
        <v>0</v>
      </c>
      <c r="K47" s="156" t="n">
        <f aca="false">I47*F47</f>
        <v>0</v>
      </c>
    </row>
    <row r="48" customFormat="false" ht="13" hidden="false" customHeight="false" outlineLevel="0" collapsed="false">
      <c r="A48" s="102" t="n">
        <f aca="false">$A$5+C48</f>
        <v>67</v>
      </c>
      <c r="B48" s="103" t="n">
        <f aca="false">B$5+C48</f>
        <v>2043</v>
      </c>
      <c r="C48" s="103" t="n">
        <f aca="false">C47+1</f>
        <v>43</v>
      </c>
      <c r="D48" s="134" t="str">
        <f aca="false">IF(A48&lt;=$G$1,D47*(1+$E$1),"")</f>
        <v/>
      </c>
      <c r="E48" s="134"/>
      <c r="F48" s="134" t="n">
        <f aca="false">F47*(1+$I$1)</f>
        <v>0</v>
      </c>
      <c r="G48" s="134" t="n">
        <f aca="false">IF(A48&lt;$F$3,H47*$E$2,IF(A48&lt;$H$3,H47*$G$2,H47*$I$2))</f>
        <v>0</v>
      </c>
      <c r="H48" s="197" t="n">
        <f aca="false">IF(A48&lt;=$G$1,(H47+G48+D48+E48)-F48,(H47+G48)-F48)</f>
        <v>0</v>
      </c>
      <c r="I48" s="198" t="n">
        <f aca="false">1/(1+$I$1)^(C48-1)</f>
        <v>0.288959224030358</v>
      </c>
      <c r="J48" s="155" t="n">
        <f aca="false">H48*I48</f>
        <v>0</v>
      </c>
      <c r="K48" s="156" t="n">
        <f aca="false">I48*F48</f>
        <v>0</v>
      </c>
    </row>
    <row r="49" customFormat="false" ht="13" hidden="false" customHeight="false" outlineLevel="0" collapsed="false">
      <c r="A49" s="102" t="n">
        <f aca="false">$A$5+C49</f>
        <v>68</v>
      </c>
      <c r="B49" s="103" t="n">
        <f aca="false">B$5+C49</f>
        <v>2044</v>
      </c>
      <c r="C49" s="103" t="n">
        <f aca="false">C48+1</f>
        <v>44</v>
      </c>
      <c r="D49" s="134" t="str">
        <f aca="false">IF(A49&lt;=$G$1,D48*(1+$E$1),"")</f>
        <v/>
      </c>
      <c r="E49" s="134" t="str">
        <f aca="false">IF(A49&lt;=$G$1,E48*(1+$E$1),"")</f>
        <v/>
      </c>
      <c r="F49" s="134" t="n">
        <f aca="false">F48*(1+$I$1)</f>
        <v>0</v>
      </c>
      <c r="G49" s="134" t="n">
        <f aca="false">IF(A49&lt;$F$3,H48*$E$2,IF(A49&lt;$H$3,H48*$G$2,H48*$I$2))</f>
        <v>0</v>
      </c>
      <c r="H49" s="197" t="n">
        <f aca="false">IF(A49&lt;=$G$1,(H48+G49+D49+E49)-F49,(H48+G49)-F49)</f>
        <v>0</v>
      </c>
      <c r="I49" s="198" t="n">
        <f aca="false">1/(1+$I$1)^(C49-1)</f>
        <v>0.280542935951803</v>
      </c>
      <c r="J49" s="155" t="n">
        <f aca="false">H49*I49</f>
        <v>0</v>
      </c>
      <c r="K49" s="156" t="n">
        <f aca="false">I49*F49</f>
        <v>0</v>
      </c>
    </row>
    <row r="50" customFormat="false" ht="13" hidden="false" customHeight="false" outlineLevel="0" collapsed="false">
      <c r="A50" s="102" t="n">
        <f aca="false">$A$5+C50</f>
        <v>69</v>
      </c>
      <c r="B50" s="103" t="n">
        <f aca="false">B$5+C50</f>
        <v>2045</v>
      </c>
      <c r="C50" s="103" t="n">
        <f aca="false">C49+1</f>
        <v>45</v>
      </c>
      <c r="D50" s="134" t="str">
        <f aca="false">IF(A50&lt;=$G$1,D49*(1+$E$1),"")</f>
        <v/>
      </c>
      <c r="E50" s="134" t="str">
        <f aca="false">IF(A50&lt;=$G$1,E49*(1+$E$1),"")</f>
        <v/>
      </c>
      <c r="F50" s="134" t="n">
        <f aca="false">F49*(1+$I$1)</f>
        <v>0</v>
      </c>
      <c r="G50" s="134" t="n">
        <f aca="false">IF(A50&lt;$F$3,H49*$E$2,IF(A50&lt;$H$3,H49*$G$2,H49*$I$2))</f>
        <v>0</v>
      </c>
      <c r="H50" s="197" t="n">
        <f aca="false">IF(A50&lt;=$G$1,(H49+G50+D50+E50)-F50,(H49+G50)-F50)</f>
        <v>0</v>
      </c>
      <c r="I50" s="198" t="n">
        <f aca="false">1/(1+$I$1)^(C50-1)</f>
        <v>0.272371782477479</v>
      </c>
      <c r="J50" s="155" t="n">
        <f aca="false">H50*I50</f>
        <v>0</v>
      </c>
      <c r="K50" s="156" t="n">
        <f aca="false">I50*F50</f>
        <v>0</v>
      </c>
    </row>
    <row r="51" customFormat="false" ht="13" hidden="false" customHeight="false" outlineLevel="0" collapsed="false">
      <c r="A51" s="102" t="n">
        <f aca="false">$A$5+C51</f>
        <v>70</v>
      </c>
      <c r="B51" s="103" t="n">
        <f aca="false">B$5+C51</f>
        <v>2046</v>
      </c>
      <c r="C51" s="103" t="n">
        <f aca="false">C50+1</f>
        <v>46</v>
      </c>
      <c r="D51" s="134" t="str">
        <f aca="false">IF(A51&lt;=$G$1,D50*(1+$E$1),"")</f>
        <v/>
      </c>
      <c r="E51" s="134" t="str">
        <f aca="false">IF(A51&lt;=$G$1,E50*(1+$E$1),"")</f>
        <v/>
      </c>
      <c r="F51" s="134" t="n">
        <f aca="false">F50*(1+$I$1)</f>
        <v>0</v>
      </c>
      <c r="G51" s="134" t="n">
        <f aca="false">IF(A51&lt;$F$3,H50*$E$2,IF(A51&lt;$H$3,H50*$G$2,H50*$I$2))</f>
        <v>0</v>
      </c>
      <c r="H51" s="197" t="n">
        <f aca="false">IF(A51&lt;=$G$1,(H50+G51+D51+E51)-F51,(H50+G51)-F51)</f>
        <v>0</v>
      </c>
      <c r="I51" s="198" t="n">
        <f aca="false">1/(1+$I$1)^(C51-1)</f>
        <v>0.264438623764543</v>
      </c>
      <c r="J51" s="155" t="n">
        <f aca="false">H51*I51</f>
        <v>0</v>
      </c>
      <c r="K51" s="156" t="n">
        <f aca="false">I51*F51</f>
        <v>0</v>
      </c>
    </row>
    <row r="52" customFormat="false" ht="13" hidden="false" customHeight="false" outlineLevel="0" collapsed="false">
      <c r="A52" s="102" t="n">
        <f aca="false">$A$5+C52</f>
        <v>71</v>
      </c>
      <c r="B52" s="103" t="n">
        <f aca="false">B$5+C52</f>
        <v>2047</v>
      </c>
      <c r="C52" s="103" t="n">
        <f aca="false">C51+1</f>
        <v>47</v>
      </c>
      <c r="D52" s="134" t="str">
        <f aca="false">IF(A52&lt;=$G$1,D51*(1+$E$1),"")</f>
        <v/>
      </c>
      <c r="E52" s="134" t="str">
        <f aca="false">IF(A52&lt;=$G$1,E51*(1+$E$1),"")</f>
        <v/>
      </c>
      <c r="F52" s="134" t="n">
        <f aca="false">F51*(1+$I$1)</f>
        <v>0</v>
      </c>
      <c r="G52" s="134" t="n">
        <f aca="false">IF(A52&lt;$F$3,H51*$E$2,IF(A52&lt;$H$3,H51*$G$2,H51*$I$2))</f>
        <v>0</v>
      </c>
      <c r="H52" s="197" t="n">
        <f aca="false">IF(A52&lt;=$G$1,(H51+G52+D52+E52)-F52,(H51+G52)-F52)</f>
        <v>0</v>
      </c>
      <c r="I52" s="198" t="n">
        <f aca="false">1/(1+$I$1)^(C52-1)</f>
        <v>0.256736527926741</v>
      </c>
      <c r="J52" s="155" t="n">
        <f aca="false">H52*I52</f>
        <v>0</v>
      </c>
      <c r="K52" s="156" t="n">
        <f aca="false">I52*F52</f>
        <v>0</v>
      </c>
    </row>
    <row r="53" customFormat="false" ht="13" hidden="false" customHeight="false" outlineLevel="0" collapsed="false">
      <c r="A53" s="102" t="n">
        <f aca="false">$A$5+C53</f>
        <v>72</v>
      </c>
      <c r="B53" s="103" t="n">
        <f aca="false">B$5+C53</f>
        <v>2048</v>
      </c>
      <c r="C53" s="103" t="n">
        <f aca="false">C52+1</f>
        <v>48</v>
      </c>
      <c r="D53" s="134" t="str">
        <f aca="false">IF(A53&lt;=$G$1,D52*(1+$E$1),"")</f>
        <v/>
      </c>
      <c r="E53" s="134" t="str">
        <f aca="false">IF(A53&lt;=$G$1,E52*(1+$E$1),"")</f>
        <v/>
      </c>
      <c r="F53" s="134" t="n">
        <f aca="false">F52*(1+$I$1)</f>
        <v>0</v>
      </c>
      <c r="G53" s="134" t="n">
        <f aca="false">IF(A53&lt;$F$3,H52*$E$2,IF(A53&lt;$H$3,H52*$G$2,H52*$I$2))</f>
        <v>0</v>
      </c>
      <c r="H53" s="197" t="n">
        <f aca="false">IF(A53&lt;=$G$1,(H52+G53+D53+E53)-F53,(H52+G53)-F53)</f>
        <v>0</v>
      </c>
      <c r="I53" s="198" t="n">
        <f aca="false">1/(1+$I$1)^(C53-1)</f>
        <v>0.249258764977418</v>
      </c>
      <c r="J53" s="155" t="n">
        <f aca="false">H53*I53</f>
        <v>0</v>
      </c>
      <c r="K53" s="156" t="n">
        <f aca="false">I53*F53</f>
        <v>0</v>
      </c>
    </row>
    <row r="54" customFormat="false" ht="13" hidden="false" customHeight="false" outlineLevel="0" collapsed="false">
      <c r="A54" s="102" t="n">
        <f aca="false">$A$5+C54</f>
        <v>73</v>
      </c>
      <c r="B54" s="103" t="n">
        <f aca="false">B$5+C54</f>
        <v>2049</v>
      </c>
      <c r="C54" s="103" t="n">
        <f aca="false">C53+1</f>
        <v>49</v>
      </c>
      <c r="D54" s="134" t="str">
        <f aca="false">IF(A54&lt;=$G$1,D53*(1+$E$1),"")</f>
        <v/>
      </c>
      <c r="E54" s="134" t="str">
        <f aca="false">IF(A54&lt;=$G$1,E53*(1+$E$1),"")</f>
        <v/>
      </c>
      <c r="F54" s="134" t="n">
        <f aca="false">F53*(1+$I$1)</f>
        <v>0</v>
      </c>
      <c r="G54" s="134" t="n">
        <f aca="false">IF(A54&lt;$F$3,H53*$E$2,IF(A54&lt;$H$3,H53*$G$2,H53*$I$2))</f>
        <v>0</v>
      </c>
      <c r="H54" s="197" t="n">
        <f aca="false">IF(A54&lt;=$G$1,(H53+G54+D54+E54)-F54,(H53+G54)-F54)</f>
        <v>0</v>
      </c>
      <c r="I54" s="198" t="n">
        <f aca="false">1/(1+$I$1)^(C54-1)</f>
        <v>0.24199880094895</v>
      </c>
      <c r="J54" s="155" t="n">
        <f aca="false">H54*I54</f>
        <v>0</v>
      </c>
      <c r="K54" s="156" t="n">
        <f aca="false">I54*F54</f>
        <v>0</v>
      </c>
    </row>
    <row r="55" customFormat="false" ht="13" hidden="false" customHeight="false" outlineLevel="0" collapsed="false">
      <c r="A55" s="102" t="n">
        <f aca="false">$A$5+C55</f>
        <v>74</v>
      </c>
      <c r="B55" s="103" t="n">
        <f aca="false">B$5+C55</f>
        <v>2050</v>
      </c>
      <c r="C55" s="103" t="n">
        <f aca="false">C54+1</f>
        <v>50</v>
      </c>
      <c r="D55" s="134" t="str">
        <f aca="false">IF(A55&lt;=$G$1,D54*(1+$E$1),"")</f>
        <v/>
      </c>
      <c r="E55" s="134" t="str">
        <f aca="false">IF(A55&lt;=$G$1,E54*(1+$E$1),"")</f>
        <v/>
      </c>
      <c r="F55" s="134" t="n">
        <f aca="false">F54*(1+$I$1)</f>
        <v>0</v>
      </c>
      <c r="G55" s="134" t="n">
        <f aca="false">IF(A55&lt;$F$3,H54*$E$2,IF(A55&lt;$H$3,H54*$G$2,H54*$I$2))</f>
        <v>0</v>
      </c>
      <c r="H55" s="197" t="n">
        <f aca="false">IF(A55&lt;=$G$1,(H54+G55+D55+E55)-F55,(H54+G55)-F55)</f>
        <v>0</v>
      </c>
      <c r="I55" s="198" t="n">
        <f aca="false">1/(1+$I$1)^(C55-1)</f>
        <v>0.234950292183446</v>
      </c>
      <c r="J55" s="155" t="n">
        <f aca="false">H55*I55</f>
        <v>0</v>
      </c>
      <c r="K55" s="156" t="n">
        <f aca="false">I55*F55</f>
        <v>0</v>
      </c>
    </row>
    <row r="56" customFormat="false" ht="13" hidden="false" customHeight="false" outlineLevel="0" collapsed="false">
      <c r="A56" s="102" t="n">
        <f aca="false">$A$5+C56</f>
        <v>75</v>
      </c>
      <c r="B56" s="103" t="n">
        <f aca="false">B$5+C56</f>
        <v>2051</v>
      </c>
      <c r="C56" s="103" t="n">
        <f aca="false">C55+1</f>
        <v>51</v>
      </c>
      <c r="D56" s="134" t="str">
        <f aca="false">IF(A56&lt;=$G$1,D55*(1+$E$1),"")</f>
        <v/>
      </c>
      <c r="E56" s="134" t="str">
        <f aca="false">IF(A56&lt;=$G$1,E55*(1+$E$1),"")</f>
        <v/>
      </c>
      <c r="F56" s="134" t="n">
        <f aca="false">F55*(1+$I$1)</f>
        <v>0</v>
      </c>
      <c r="G56" s="134" t="n">
        <f aca="false">IF(A56&lt;$F$3,H55*$E$2,IF(A56&lt;$H$3,H55*$G$2,H55*$I$2))</f>
        <v>0</v>
      </c>
      <c r="H56" s="197" t="n">
        <f aca="false">IF(A56&lt;=$G$1,(H55+G56+D56+E56)-F56,(H55+G56)-F56)</f>
        <v>0</v>
      </c>
      <c r="I56" s="198" t="n">
        <f aca="false">1/(1+$I$1)^(C56-1)</f>
        <v>0.228107079789753</v>
      </c>
      <c r="J56" s="155" t="n">
        <f aca="false">H56*I56</f>
        <v>0</v>
      </c>
      <c r="K56" s="156" t="n">
        <f aca="false">I56*F56</f>
        <v>0</v>
      </c>
    </row>
    <row r="57" customFormat="false" ht="13" hidden="false" customHeight="false" outlineLevel="0" collapsed="false">
      <c r="A57" s="102" t="n">
        <f aca="false">$A$5+C57</f>
        <v>76</v>
      </c>
      <c r="B57" s="103" t="n">
        <f aca="false">B$5+C57</f>
        <v>2052</v>
      </c>
      <c r="C57" s="103" t="n">
        <f aca="false">C56+1</f>
        <v>52</v>
      </c>
      <c r="D57" s="134" t="str">
        <f aca="false">IF(A57&lt;=$G$1,D56*(1+$E$1),"")</f>
        <v/>
      </c>
      <c r="E57" s="134" t="str">
        <f aca="false">IF(A57&lt;=$G$1,E56*(1+$E$1),"")</f>
        <v/>
      </c>
      <c r="F57" s="134" t="n">
        <f aca="false">F56*(1+$I$1)</f>
        <v>0</v>
      </c>
      <c r="G57" s="134" t="n">
        <f aca="false">IF(A57&lt;$F$3,H56*$E$2,IF(A57&lt;$H$3,H56*$G$2,H56*$I$2))</f>
        <v>0</v>
      </c>
      <c r="H57" s="197" t="n">
        <f aca="false">IF(A57&lt;=$G$1,(H56+G57+D57+E57)-F57,(H56+G57)-F57)</f>
        <v>0</v>
      </c>
      <c r="I57" s="198" t="n">
        <f aca="false">1/(1+$I$1)^(C57-1)</f>
        <v>0.221463184261897</v>
      </c>
      <c r="J57" s="155" t="n">
        <f aca="false">H57*I57</f>
        <v>0</v>
      </c>
      <c r="K57" s="156" t="n">
        <f aca="false">I57*F57</f>
        <v>0</v>
      </c>
    </row>
    <row r="58" customFormat="false" ht="13" hidden="false" customHeight="false" outlineLevel="0" collapsed="false">
      <c r="A58" s="102" t="n">
        <f aca="false">$A$5+C58</f>
        <v>77</v>
      </c>
      <c r="B58" s="103" t="n">
        <f aca="false">B$5+C58</f>
        <v>2053</v>
      </c>
      <c r="C58" s="103" t="n">
        <f aca="false">C57+1</f>
        <v>53</v>
      </c>
      <c r="D58" s="134" t="str">
        <f aca="false">IF(A58&lt;=$G$1,D57*(1+$E$1),"")</f>
        <v/>
      </c>
      <c r="E58" s="134" t="str">
        <f aca="false">IF(A58&lt;=$G$1,E57*(1+$E$1),"")</f>
        <v/>
      </c>
      <c r="F58" s="134" t="n">
        <f aca="false">F57*(1+$I$1)</f>
        <v>0</v>
      </c>
      <c r="G58" s="134" t="n">
        <f aca="false">IF(A58&lt;$F$3,H57*$E$2,IF(A58&lt;$H$3,H57*$G$2,H57*$I$2))</f>
        <v>0</v>
      </c>
      <c r="H58" s="197" t="n">
        <f aca="false">IF(A58&lt;=$G$1,(H57+G58+D58+E58)-F58,(H57+G58)-F58)</f>
        <v>0</v>
      </c>
      <c r="I58" s="198" t="n">
        <f aca="false">1/(1+$I$1)^(C58-1)</f>
        <v>0.215012800254269</v>
      </c>
      <c r="J58" s="155" t="n">
        <f aca="false">H58*I58</f>
        <v>0</v>
      </c>
      <c r="K58" s="156" t="n">
        <f aca="false">I58*F58</f>
        <v>0</v>
      </c>
    </row>
    <row r="59" customFormat="false" ht="13" hidden="false" customHeight="false" outlineLevel="0" collapsed="false">
      <c r="A59" s="102" t="n">
        <f aca="false">$A$5+C59</f>
        <v>78</v>
      </c>
      <c r="B59" s="103" t="n">
        <f aca="false">B$5+C59</f>
        <v>2054</v>
      </c>
      <c r="C59" s="103" t="n">
        <f aca="false">C58+1</f>
        <v>54</v>
      </c>
      <c r="D59" s="134" t="str">
        <f aca="false">IF(A59&lt;=$G$1,D58*(1+$E$1),"")</f>
        <v/>
      </c>
      <c r="E59" s="134" t="str">
        <f aca="false">IF(A59&lt;=$G$1,E58*(1+$E$1),"")</f>
        <v/>
      </c>
      <c r="F59" s="134" t="n">
        <f aca="false">F58*(1+$I$1)</f>
        <v>0</v>
      </c>
      <c r="G59" s="134" t="n">
        <f aca="false">IF(A59&lt;$F$3,H58*$E$2,IF(A59&lt;$H$3,H58*$G$2,H58*$I$2))</f>
        <v>0</v>
      </c>
      <c r="H59" s="197" t="n">
        <f aca="false">IF(A59&lt;=$G$1,(H58+G59+D59+E59)-F59,(H58+G59)-F59)</f>
        <v>0</v>
      </c>
      <c r="I59" s="198" t="n">
        <f aca="false">1/(1+$I$1)^(C59-1)</f>
        <v>0.208750291508999</v>
      </c>
      <c r="J59" s="155" t="n">
        <f aca="false">H59*I59</f>
        <v>0</v>
      </c>
      <c r="K59" s="156" t="n">
        <f aca="false">I59*F59</f>
        <v>0</v>
      </c>
    </row>
    <row r="60" customFormat="false" ht="13" hidden="false" customHeight="false" outlineLevel="0" collapsed="false">
      <c r="A60" s="102" t="n">
        <f aca="false">$A$5+C60</f>
        <v>79</v>
      </c>
      <c r="B60" s="103" t="n">
        <f aca="false">B$5+C60</f>
        <v>2055</v>
      </c>
      <c r="C60" s="103" t="n">
        <f aca="false">C59+1</f>
        <v>55</v>
      </c>
      <c r="D60" s="134" t="str">
        <f aca="false">IF(A60&lt;=$G$1,D59*(1+$E$1),"")</f>
        <v/>
      </c>
      <c r="E60" s="134" t="str">
        <f aca="false">IF(A60&lt;=$G$1,E59*(1+$E$1),"")</f>
        <v/>
      </c>
      <c r="F60" s="134" t="n">
        <f aca="false">F59*(1+$I$1)</f>
        <v>0</v>
      </c>
      <c r="G60" s="134" t="n">
        <f aca="false">IF(A60&lt;$F$3,H59*$E$2,IF(A60&lt;$H$3,H59*$G$2,H59*$I$2))</f>
        <v>0</v>
      </c>
      <c r="H60" s="197" t="n">
        <f aca="false">IF(A60&lt;=$G$1,(H59+G60+D60+E60)-F60,(H59+G60)-F60)</f>
        <v>0</v>
      </c>
      <c r="I60" s="198" t="n">
        <f aca="false">1/(1+$I$1)^(C60-1)</f>
        <v>0.202670185931067</v>
      </c>
      <c r="J60" s="155" t="n">
        <f aca="false">H60*I60</f>
        <v>0</v>
      </c>
      <c r="K60" s="156" t="n">
        <f aca="false">I60*F60</f>
        <v>0</v>
      </c>
    </row>
    <row r="61" customFormat="false" ht="13" hidden="false" customHeight="false" outlineLevel="0" collapsed="false">
      <c r="A61" s="102" t="n">
        <f aca="false">$A$5+C61</f>
        <v>80</v>
      </c>
      <c r="B61" s="103" t="n">
        <f aca="false">B$5+C61</f>
        <v>2056</v>
      </c>
      <c r="C61" s="103" t="n">
        <f aca="false">C60+1</f>
        <v>56</v>
      </c>
      <c r="D61" s="134" t="str">
        <f aca="false">IF(A61&lt;=$G$1,D60*(1+$E$1),"")</f>
        <v/>
      </c>
      <c r="E61" s="134" t="str">
        <f aca="false">IF(A61&lt;=$G$1,E60*(1+$E$1),"")</f>
        <v/>
      </c>
      <c r="F61" s="134" t="n">
        <f aca="false">F60*(1+$I$1)</f>
        <v>0</v>
      </c>
      <c r="G61" s="134" t="n">
        <f aca="false">IF(A61&lt;$F$3,H60*$E$2,IF(A61&lt;$H$3,H60*$G$2,H60*$I$2))</f>
        <v>0</v>
      </c>
      <c r="H61" s="197" t="n">
        <f aca="false">IF(A61&lt;=$G$1,(H60+G61+D61+E61)-F61,(H60+G61)-F61)</f>
        <v>0</v>
      </c>
      <c r="I61" s="198" t="n">
        <f aca="false">1/(1+$I$1)^(C61-1)</f>
        <v>0.196767170806861</v>
      </c>
      <c r="J61" s="155" t="n">
        <f aca="false">H61*I61</f>
        <v>0</v>
      </c>
      <c r="K61" s="156" t="n">
        <f aca="false">I61*F61</f>
        <v>0</v>
      </c>
    </row>
    <row r="62" customFormat="false" ht="13" hidden="false" customHeight="false" outlineLevel="0" collapsed="false">
      <c r="A62" s="102" t="n">
        <f aca="false">$A$5+C62</f>
        <v>81</v>
      </c>
      <c r="B62" s="103" t="n">
        <f aca="false">B$5+C62</f>
        <v>2057</v>
      </c>
      <c r="C62" s="103" t="n">
        <f aca="false">C61+1</f>
        <v>57</v>
      </c>
      <c r="D62" s="134" t="str">
        <f aca="false">IF(A62&lt;=$G$1,D61*(1+$E$1),"")</f>
        <v/>
      </c>
      <c r="E62" s="134" t="str">
        <f aca="false">IF(A62&lt;=$G$1,E61*(1+$E$1),"")</f>
        <v/>
      </c>
      <c r="F62" s="134" t="n">
        <f aca="false">F61*(1+$I$1)</f>
        <v>0</v>
      </c>
      <c r="G62" s="134" t="n">
        <f aca="false">IF(A62&lt;$F$3,H61*$E$2,IF(A62&lt;$H$3,H61*$G$2,H61*$I$2))</f>
        <v>0</v>
      </c>
      <c r="H62" s="197" t="n">
        <f aca="false">IF(A62&lt;=$G$1,(H61+G62+D62+E62)-F62,(H61+G62)-F62)</f>
        <v>0</v>
      </c>
      <c r="I62" s="198" t="n">
        <f aca="false">1/(1+$I$1)^(C62-1)</f>
        <v>0.191036088162001</v>
      </c>
      <c r="J62" s="155" t="n">
        <f aca="false">H62*I62</f>
        <v>0</v>
      </c>
      <c r="K62" s="156" t="n">
        <f aca="false">I62*F62</f>
        <v>0</v>
      </c>
    </row>
    <row r="63" customFormat="false" ht="13" hidden="false" customHeight="false" outlineLevel="0" collapsed="false">
      <c r="A63" s="102" t="n">
        <f aca="false">$A$5+C63</f>
        <v>82</v>
      </c>
      <c r="B63" s="103" t="n">
        <f aca="false">B$5+C63</f>
        <v>2058</v>
      </c>
      <c r="C63" s="103" t="n">
        <f aca="false">C62+1</f>
        <v>58</v>
      </c>
      <c r="D63" s="134" t="str">
        <f aca="false">IF(A63&lt;=$G$1,D62*(1+$E$1),"")</f>
        <v/>
      </c>
      <c r="E63" s="134" t="str">
        <f aca="false">IF(A63&lt;=$G$1,E62*(1+$E$1),"")</f>
        <v/>
      </c>
      <c r="F63" s="134" t="n">
        <f aca="false">F62*(1+$I$1)</f>
        <v>0</v>
      </c>
      <c r="G63" s="134" t="n">
        <f aca="false">IF(A63&lt;$F$3,H62*$E$2,IF(A63&lt;$H$3,H62*$G$2,H62*$I$2))</f>
        <v>0</v>
      </c>
      <c r="H63" s="197" t="n">
        <f aca="false">IF(A63&lt;=$G$1,(H62+G63+D63+E63)-F63,(H62+G63)-F63)</f>
        <v>0</v>
      </c>
      <c r="I63" s="198" t="n">
        <f aca="false">1/(1+$I$1)^(C63-1)</f>
        <v>0.18547193025437</v>
      </c>
      <c r="J63" s="155" t="n">
        <f aca="false">H63*I63</f>
        <v>0</v>
      </c>
      <c r="K63" s="156" t="n">
        <f aca="false">I63*F63</f>
        <v>0</v>
      </c>
    </row>
    <row r="64" customFormat="false" ht="13" hidden="false" customHeight="false" outlineLevel="0" collapsed="false">
      <c r="A64" s="102" t="n">
        <f aca="false">$A$5+C64</f>
        <v>83</v>
      </c>
      <c r="B64" s="103" t="n">
        <f aca="false">B$5+C64</f>
        <v>2059</v>
      </c>
      <c r="C64" s="103" t="n">
        <f aca="false">C63+1</f>
        <v>59</v>
      </c>
      <c r="D64" s="134" t="str">
        <f aca="false">IF(A64&lt;=$G$1,D63*(1+$E$1),"")</f>
        <v/>
      </c>
      <c r="E64" s="134" t="str">
        <f aca="false">IF(A64&lt;=$G$1,E63*(1+$E$1),"")</f>
        <v/>
      </c>
      <c r="F64" s="134" t="n">
        <f aca="false">F63*(1+$I$1)</f>
        <v>0</v>
      </c>
      <c r="G64" s="134" t="n">
        <f aca="false">IF(A64&lt;$F$3,H63*$E$2,IF(A64&lt;$H$3,H63*$G$2,H63*$I$2))</f>
        <v>0</v>
      </c>
      <c r="H64" s="197" t="n">
        <f aca="false">IF(A64&lt;=$G$1,(H63+G64+D64+E64)-F64,(H63+G64)-F64)</f>
        <v>0</v>
      </c>
      <c r="I64" s="198" t="n">
        <f aca="false">1/(1+$I$1)^(C64-1)</f>
        <v>0.180069835198417</v>
      </c>
      <c r="J64" s="155" t="n">
        <f aca="false">H64*I64</f>
        <v>0</v>
      </c>
      <c r="K64" s="156" t="n">
        <f aca="false">I64*F64</f>
        <v>0</v>
      </c>
    </row>
    <row r="65" customFormat="false" ht="13" hidden="false" customHeight="false" outlineLevel="0" collapsed="false">
      <c r="A65" s="102" t="n">
        <f aca="false">$A$5+C65</f>
        <v>84</v>
      </c>
      <c r="B65" s="103" t="n">
        <f aca="false">B$5+C65</f>
        <v>2060</v>
      </c>
      <c r="C65" s="103" t="n">
        <f aca="false">C64+1</f>
        <v>60</v>
      </c>
      <c r="D65" s="134" t="str">
        <f aca="false">IF(A65&lt;=$G$1,D64*(1+$E$1),"")</f>
        <v/>
      </c>
      <c r="E65" s="134" t="str">
        <f aca="false">IF(A65&lt;=$G$1,E64*(1+$E$1),"")</f>
        <v/>
      </c>
      <c r="F65" s="134" t="n">
        <f aca="false">F64*(1+$I$1)</f>
        <v>0</v>
      </c>
      <c r="G65" s="134" t="n">
        <f aca="false">IF(A65&lt;$F$3,H64*$E$2,IF(A65&lt;$H$3,H64*$G$2,H64*$I$2))</f>
        <v>0</v>
      </c>
      <c r="H65" s="197" t="n">
        <f aca="false">IF(A65&lt;=$G$1,(H64+G65+D65+E65)-F65,(H64+G65)-F65)</f>
        <v>0</v>
      </c>
      <c r="I65" s="198" t="n">
        <f aca="false">1/(1+$I$1)^(C65-1)</f>
        <v>0.17482508271691</v>
      </c>
      <c r="J65" s="155" t="n">
        <f aca="false">H65*I65</f>
        <v>0</v>
      </c>
      <c r="K65" s="156" t="n">
        <f aca="false">I65*F65</f>
        <v>0</v>
      </c>
    </row>
    <row r="66" customFormat="false" ht="13" hidden="false" customHeight="false" outlineLevel="0" collapsed="false">
      <c r="A66" s="102" t="n">
        <f aca="false">$A$5+C66</f>
        <v>85</v>
      </c>
      <c r="B66" s="103" t="n">
        <f aca="false">B$5+C66</f>
        <v>2061</v>
      </c>
      <c r="C66" s="103" t="n">
        <f aca="false">C65+1</f>
        <v>61</v>
      </c>
      <c r="D66" s="134" t="str">
        <f aca="false">IF(A66&lt;=$G$1,D65*(1+$E$1),"")</f>
        <v/>
      </c>
      <c r="E66" s="134" t="str">
        <f aca="false">IF(A66&lt;=$G$1,E65*(1+$E$1),"")</f>
        <v/>
      </c>
      <c r="F66" s="134" t="n">
        <f aca="false">F65*(1+$I$1)</f>
        <v>0</v>
      </c>
      <c r="G66" s="134" t="n">
        <f aca="false">IF(A66&lt;$F$3,H65*$E$2,IF(A66&lt;$H$3,H65*$G$2,H65*$I$2))</f>
        <v>0</v>
      </c>
      <c r="H66" s="197" t="n">
        <f aca="false">IF(A66&lt;=$G$1,(H65+G66+D66+E66)-F66,(H65+G66)-F66)</f>
        <v>0</v>
      </c>
      <c r="I66" s="198" t="n">
        <f aca="false">1/(1+$I$1)^(C66-1)</f>
        <v>0.169733090016417</v>
      </c>
      <c r="J66" s="155" t="n">
        <f aca="false">H66*I66</f>
        <v>0</v>
      </c>
      <c r="K66" s="156" t="n">
        <f aca="false">I66*F66</f>
        <v>0</v>
      </c>
    </row>
    <row r="67" customFormat="false" ht="13" hidden="false" customHeight="false" outlineLevel="0" collapsed="false">
      <c r="A67" s="102" t="n">
        <f aca="false">$A$5+C67</f>
        <v>86</v>
      </c>
      <c r="B67" s="103" t="n">
        <f aca="false">B$5+C67</f>
        <v>2062</v>
      </c>
      <c r="C67" s="103" t="n">
        <f aca="false">C66+1</f>
        <v>62</v>
      </c>
      <c r="D67" s="134" t="str">
        <f aca="false">IF(A67&lt;=$G$1,D66*(1+$E$1),"")</f>
        <v/>
      </c>
      <c r="E67" s="134" t="str">
        <f aca="false">IF(A67&lt;=$G$1,E66*(1+$E$1),"")</f>
        <v/>
      </c>
      <c r="F67" s="134" t="n">
        <f aca="false">F66*(1+$I$1)</f>
        <v>0</v>
      </c>
      <c r="G67" s="134" t="n">
        <f aca="false">IF(A67&lt;$F$3,H66*$E$2,IF(A67&lt;$H$3,H66*$G$2,H66*$I$2))</f>
        <v>0</v>
      </c>
      <c r="H67" s="197" t="n">
        <f aca="false">IF(A67&lt;=$G$1,(H66+G67+D67+E67)-F67,(H66+G67)-F67)</f>
        <v>0</v>
      </c>
      <c r="I67" s="198" t="n">
        <f aca="false">1/(1+$I$1)^(C67-1)</f>
        <v>0.164789407782929</v>
      </c>
      <c r="J67" s="155" t="n">
        <f aca="false">H67*I67</f>
        <v>0</v>
      </c>
      <c r="K67" s="156" t="n">
        <f aca="false">I67*F67</f>
        <v>0</v>
      </c>
    </row>
    <row r="68" customFormat="false" ht="13" hidden="false" customHeight="false" outlineLevel="0" collapsed="false">
      <c r="A68" s="102" t="n">
        <f aca="false">$A$5+C68</f>
        <v>87</v>
      </c>
      <c r="B68" s="103" t="n">
        <f aca="false">B$5+C68</f>
        <v>2063</v>
      </c>
      <c r="C68" s="103" t="n">
        <f aca="false">C67+1</f>
        <v>63</v>
      </c>
      <c r="D68" s="134" t="str">
        <f aca="false">IF(A68&lt;=$G$1,D67*(1+$E$1),"")</f>
        <v/>
      </c>
      <c r="E68" s="134" t="str">
        <f aca="false">IF(A68&lt;=$G$1,E67*(1+$E$1),"")</f>
        <v/>
      </c>
      <c r="F68" s="134" t="n">
        <f aca="false">F67*(1+$I$1)</f>
        <v>0</v>
      </c>
      <c r="G68" s="134" t="n">
        <f aca="false">IF(A68&lt;$F$3,H67*$E$2,IF(A68&lt;$H$3,H67*$G$2,H67*$I$2))</f>
        <v>0</v>
      </c>
      <c r="H68" s="197" t="n">
        <f aca="false">IF(A68&lt;=$G$1,(H67+G68+D68+E68)-F68,(H67+G68)-F68)</f>
        <v>0</v>
      </c>
      <c r="I68" s="198" t="n">
        <f aca="false">1/(1+$I$1)^(C68-1)</f>
        <v>0.159989716294106</v>
      </c>
      <c r="J68" s="155" t="n">
        <f aca="false">H68*I68</f>
        <v>0</v>
      </c>
      <c r="K68" s="156" t="n">
        <f aca="false">I68*F68</f>
        <v>0</v>
      </c>
    </row>
    <row r="69" customFormat="false" ht="13" hidden="false" customHeight="false" outlineLevel="0" collapsed="false">
      <c r="A69" s="102" t="n">
        <f aca="false">$A$5+C69</f>
        <v>88</v>
      </c>
      <c r="B69" s="103" t="n">
        <f aca="false">B$5+C69</f>
        <v>2064</v>
      </c>
      <c r="C69" s="103" t="n">
        <f aca="false">C68+1</f>
        <v>64</v>
      </c>
      <c r="D69" s="134" t="str">
        <f aca="false">IF(A69&lt;=$G$1,D68*(1+$E$1),"")</f>
        <v/>
      </c>
      <c r="E69" s="134" t="str">
        <f aca="false">IF(A69&lt;=$G$1,E68*(1+$E$1),"")</f>
        <v/>
      </c>
      <c r="F69" s="134" t="n">
        <f aca="false">F68*(1+$I$1)</f>
        <v>0</v>
      </c>
      <c r="G69" s="134" t="n">
        <f aca="false">IF(A69&lt;$F$3,H68*$E$2,IF(A69&lt;$H$3,H68*$G$2,H68*$I$2))</f>
        <v>0</v>
      </c>
      <c r="H69" s="197" t="n">
        <f aca="false">IF(A69&lt;=$G$1,(H68+G69+D69+E69)-F69,(H68+G69)-F69)</f>
        <v>0</v>
      </c>
      <c r="I69" s="198" t="n">
        <f aca="false">1/(1+$I$1)^(C69-1)</f>
        <v>0.155329821644763</v>
      </c>
      <c r="J69" s="155" t="n">
        <f aca="false">H69*I69</f>
        <v>0</v>
      </c>
      <c r="K69" s="156" t="n">
        <f aca="false">I69*F69</f>
        <v>0</v>
      </c>
    </row>
    <row r="70" customFormat="false" ht="13" hidden="false" customHeight="false" outlineLevel="0" collapsed="false">
      <c r="A70" s="102" t="n">
        <f aca="false">$A$5+C70</f>
        <v>89</v>
      </c>
      <c r="B70" s="103" t="n">
        <f aca="false">B$5+C70</f>
        <v>2065</v>
      </c>
      <c r="C70" s="103" t="n">
        <f aca="false">C69+1</f>
        <v>65</v>
      </c>
      <c r="D70" s="134" t="str">
        <f aca="false">IF(A70&lt;=$G$1,D69*(1+$E$1),"")</f>
        <v/>
      </c>
      <c r="E70" s="134" t="str">
        <f aca="false">IF(A70&lt;=$G$1,E69*(1+$E$1),"")</f>
        <v/>
      </c>
      <c r="F70" s="134" t="n">
        <f aca="false">F69*(1+$I$1)</f>
        <v>0</v>
      </c>
      <c r="G70" s="134" t="n">
        <f aca="false">IF(A70&lt;$F$3,H69*$E$2,IF(A70&lt;$H$3,H69*$G$2,H69*$I$2))</f>
        <v>0</v>
      </c>
      <c r="H70" s="197" t="n">
        <f aca="false">IF(A70&lt;=$G$1,(H69+G70+D70+E70)-F70,(H69+G70)-F70)</f>
        <v>0</v>
      </c>
      <c r="I70" s="198" t="n">
        <f aca="false">1/(1+$I$1)^(C70-1)</f>
        <v>0.150805652082294</v>
      </c>
      <c r="J70" s="155" t="n">
        <f aca="false">H70*I70</f>
        <v>0</v>
      </c>
      <c r="K70" s="156" t="n">
        <f aca="false">I70*F70</f>
        <v>0</v>
      </c>
    </row>
    <row r="71" customFormat="false" ht="13" hidden="false" customHeight="false" outlineLevel="0" collapsed="false">
      <c r="A71" s="102" t="n">
        <f aca="false">$A$5+C71</f>
        <v>90</v>
      </c>
      <c r="B71" s="103" t="n">
        <f aca="false">B$5+C71</f>
        <v>2066</v>
      </c>
      <c r="C71" s="103" t="n">
        <f aca="false">C70+1</f>
        <v>66</v>
      </c>
      <c r="D71" s="134" t="str">
        <f aca="false">IF(A71&lt;=$G$1,D70*(1+$E$1),"")</f>
        <v/>
      </c>
      <c r="E71" s="134" t="str">
        <f aca="false">IF(A71&lt;=$G$1,E70*(1+$E$1),"")</f>
        <v/>
      </c>
      <c r="F71" s="134" t="n">
        <f aca="false">F70*(1+$I$1)</f>
        <v>0</v>
      </c>
      <c r="G71" s="134" t="n">
        <f aca="false">IF(A71&lt;$F$3,H70*$E$2,IF(A71&lt;$H$3,H70*$G$2,H70*$I$2))</f>
        <v>0</v>
      </c>
      <c r="H71" s="197" t="n">
        <f aca="false">IF(A71&lt;=$G$1,(H70+G71+D71+E71)-F71,(H70+G71)-F71)</f>
        <v>0</v>
      </c>
      <c r="I71" s="198" t="n">
        <f aca="false">1/(1+$I$1)^(C71-1)</f>
        <v>0.14641325444883</v>
      </c>
      <c r="J71" s="155" t="n">
        <f aca="false">H71*I71</f>
        <v>0</v>
      </c>
      <c r="K71" s="156" t="n">
        <f aca="false">I71*F71</f>
        <v>0</v>
      </c>
    </row>
    <row r="72" customFormat="false" ht="13" hidden="false" customHeight="false" outlineLevel="0" collapsed="false">
      <c r="A72" s="102" t="n">
        <f aca="false">$A$5+C72</f>
        <v>91</v>
      </c>
      <c r="B72" s="103" t="n">
        <f aca="false">B$5+C72</f>
        <v>2067</v>
      </c>
      <c r="C72" s="103" t="n">
        <f aca="false">C71+1</f>
        <v>67</v>
      </c>
      <c r="D72" s="134" t="str">
        <f aca="false">IF(A72&lt;=$G$1,D71*(1+$E$1),"")</f>
        <v/>
      </c>
      <c r="E72" s="134" t="str">
        <f aca="false">IF(A72&lt;=$G$1,E71*(1+$E$1),"")</f>
        <v/>
      </c>
      <c r="F72" s="134" t="n">
        <f aca="false">F71*(1+$I$1)</f>
        <v>0</v>
      </c>
      <c r="G72" s="134" t="n">
        <f aca="false">IF(A72&lt;$F$3,H71*$E$2,IF(A72&lt;$H$3,H71*$G$2,H71*$I$2))</f>
        <v>0</v>
      </c>
      <c r="H72" s="197" t="n">
        <f aca="false">IF(A72&lt;=$G$1,(H71+G72+D72+E72)-F72,(H71+G72)-F72)</f>
        <v>0</v>
      </c>
      <c r="I72" s="198" t="n">
        <f aca="false">1/(1+$I$1)^(C72-1)</f>
        <v>0.142148790727019</v>
      </c>
      <c r="J72" s="155" t="n">
        <f aca="false">H72*I72</f>
        <v>0</v>
      </c>
      <c r="K72" s="156" t="n">
        <f aca="false">I72*F72</f>
        <v>0</v>
      </c>
    </row>
    <row r="73" customFormat="false" ht="13" hidden="false" customHeight="false" outlineLevel="0" collapsed="false">
      <c r="A73" s="102" t="n">
        <f aca="false">$A$5+C73</f>
        <v>92</v>
      </c>
      <c r="B73" s="103" t="n">
        <f aca="false">B$5+C73</f>
        <v>2068</v>
      </c>
      <c r="C73" s="103" t="n">
        <f aca="false">C72+1</f>
        <v>68</v>
      </c>
      <c r="D73" s="134" t="str">
        <f aca="false">IF(A73&lt;=$G$1,D72*(1+$E$1),"")</f>
        <v/>
      </c>
      <c r="E73" s="134" t="str">
        <f aca="false">IF(A73&lt;=$G$1,E72*(1+$E$1),"")</f>
        <v/>
      </c>
      <c r="F73" s="134" t="n">
        <f aca="false">F72*(1+$I$1)</f>
        <v>0</v>
      </c>
      <c r="G73" s="134" t="n">
        <f aca="false">IF(A73&lt;$F$3,H72*$E$2,IF(A73&lt;$H$3,H72*$G$2,H72*$I$2))</f>
        <v>0</v>
      </c>
      <c r="H73" s="197" t="n">
        <f aca="false">IF(A73&lt;=$G$1,(H72+G73+D73+E73)-F73,(H72+G73)-F73)</f>
        <v>0</v>
      </c>
      <c r="I73" s="198" t="n">
        <f aca="false">1/(1+$I$1)^(C73-1)</f>
        <v>0.138008534686426</v>
      </c>
      <c r="J73" s="155" t="n">
        <f aca="false">H73*I73</f>
        <v>0</v>
      </c>
      <c r="K73" s="156" t="n">
        <f aca="false">I73*F73</f>
        <v>0</v>
      </c>
    </row>
    <row r="74" customFormat="false" ht="13" hidden="false" customHeight="false" outlineLevel="0" collapsed="false">
      <c r="A74" s="102" t="n">
        <f aca="false">$A$5+C74</f>
        <v>93</v>
      </c>
      <c r="B74" s="103" t="n">
        <f aca="false">B$5+C74</f>
        <v>2069</v>
      </c>
      <c r="C74" s="103" t="n">
        <f aca="false">C73+1</f>
        <v>69</v>
      </c>
      <c r="D74" s="134" t="str">
        <f aca="false">IF(A74&lt;=$G$1,D73*(1+$E$1),"")</f>
        <v/>
      </c>
      <c r="E74" s="134" t="str">
        <f aca="false">IF(A74&lt;=$G$1,E73*(1+$E$1),"")</f>
        <v/>
      </c>
      <c r="F74" s="134" t="n">
        <f aca="false">F73*(1+$I$1)</f>
        <v>0</v>
      </c>
      <c r="G74" s="134" t="n">
        <f aca="false">IF(A74&lt;$F$3,H73*$E$2,IF(A74&lt;$H$3,H73*$G$2,H73*$I$2))</f>
        <v>0</v>
      </c>
      <c r="H74" s="197" t="n">
        <f aca="false">IF(A74&lt;=$G$1,(H73+G74+D74+E74)-F74,(H73+G74)-F74)</f>
        <v>0</v>
      </c>
      <c r="I74" s="198" t="n">
        <f aca="false">1/(1+$I$1)^(C74-1)</f>
        <v>0.133988868627598</v>
      </c>
      <c r="J74" s="155" t="n">
        <f aca="false">H74*I74</f>
        <v>0</v>
      </c>
      <c r="K74" s="156" t="n">
        <f aca="false">I74*F74</f>
        <v>0</v>
      </c>
    </row>
    <row r="75" customFormat="false" ht="13" hidden="false" customHeight="false" outlineLevel="0" collapsed="false">
      <c r="A75" s="102" t="n">
        <f aca="false">$A$5+C75</f>
        <v>94</v>
      </c>
      <c r="B75" s="103" t="n">
        <f aca="false">B$5+C75</f>
        <v>2070</v>
      </c>
      <c r="C75" s="103" t="n">
        <f aca="false">C74+1</f>
        <v>70</v>
      </c>
      <c r="D75" s="134" t="str">
        <f aca="false">IF(A75&lt;=$G$1,D74*(1+$E$1),"")</f>
        <v/>
      </c>
      <c r="E75" s="134" t="str">
        <f aca="false">IF(A75&lt;=$G$1,E74*(1+$E$1),"")</f>
        <v/>
      </c>
      <c r="F75" s="134" t="n">
        <f aca="false">F74*(1+$I$1)</f>
        <v>0</v>
      </c>
      <c r="G75" s="134" t="n">
        <f aca="false">IF(A75&lt;$F$3,H74*$E$2,IF(A75&lt;$H$3,H74*$G$2,H74*$I$2))</f>
        <v>0</v>
      </c>
      <c r="H75" s="197" t="n">
        <f aca="false">IF(A75&lt;=$G$1,(H74+G75+D75+E75)-F75,(H74+G75)-F75)</f>
        <v>0</v>
      </c>
      <c r="I75" s="198" t="n">
        <f aca="false">1/(1+$I$1)^(C75-1)</f>
        <v>0.130086280220969</v>
      </c>
      <c r="J75" s="155" t="n">
        <f aca="false">H75*I75</f>
        <v>0</v>
      </c>
      <c r="K75" s="156" t="n">
        <f aca="false">I75*F75</f>
        <v>0</v>
      </c>
    </row>
    <row r="76" customFormat="false" ht="13" hidden="false" customHeight="false" outlineLevel="0" collapsed="false">
      <c r="A76" s="102" t="n">
        <f aca="false">$A$5+C76</f>
        <v>95</v>
      </c>
      <c r="B76" s="103" t="n">
        <f aca="false">B$5+C76</f>
        <v>2071</v>
      </c>
      <c r="C76" s="103" t="n">
        <f aca="false">C75+1</f>
        <v>71</v>
      </c>
      <c r="D76" s="134" t="str">
        <f aca="false">IF(A76&lt;=$G$1,D75*(1+$E$1),"")</f>
        <v/>
      </c>
      <c r="E76" s="134" t="str">
        <f aca="false">IF(A76&lt;=$G$1,E75*(1+$E$1),"")</f>
        <v/>
      </c>
      <c r="F76" s="134" t="n">
        <f aca="false">F75*(1+$I$1)</f>
        <v>0</v>
      </c>
      <c r="G76" s="134" t="n">
        <f aca="false">IF(A76&lt;$F$3,H75*$E$2,IF(A76&lt;$H$3,H75*$G$2,H75*$I$2))</f>
        <v>0</v>
      </c>
      <c r="H76" s="197" t="n">
        <f aca="false">IF(A76&lt;=$G$1,(H75+G76+D76+E76)-F76,(H75+G76)-F76)</f>
        <v>0</v>
      </c>
      <c r="I76" s="198" t="n">
        <f aca="false">1/(1+$I$1)^(C76-1)</f>
        <v>0.126297359437834</v>
      </c>
      <c r="J76" s="155" t="n">
        <f aca="false">H76*I76</f>
        <v>0</v>
      </c>
      <c r="K76" s="156" t="n">
        <f aca="false">I76*F76</f>
        <v>0</v>
      </c>
    </row>
    <row r="77" customFormat="false" ht="13" hidden="false" customHeight="false" outlineLevel="0" collapsed="false">
      <c r="A77" s="102" t="n">
        <f aca="false">$A$5+C77</f>
        <v>96</v>
      </c>
      <c r="B77" s="103" t="n">
        <f aca="false">B$5+C77</f>
        <v>2072</v>
      </c>
      <c r="C77" s="103" t="n">
        <f aca="false">C76+1</f>
        <v>72</v>
      </c>
      <c r="D77" s="134" t="str">
        <f aca="false">IF(A77&lt;=$G$1,D76*(1+$E$1),"")</f>
        <v/>
      </c>
      <c r="E77" s="134" t="str">
        <f aca="false">IF(A77&lt;=$G$1,E76*(1+$E$1),"")</f>
        <v/>
      </c>
      <c r="F77" s="134" t="n">
        <f aca="false">F76*(1+$I$1)</f>
        <v>0</v>
      </c>
      <c r="G77" s="134" t="n">
        <f aca="false">IF(A77&lt;$F$3,H76*$E$2,IF(A77&lt;$H$3,H76*$G$2,H76*$I$2))</f>
        <v>0</v>
      </c>
      <c r="H77" s="197" t="n">
        <f aca="false">IF(A77&lt;=$G$1,(H76+G77+D77+E77)-F77,(H76+G77)-F77)</f>
        <v>0</v>
      </c>
      <c r="I77" s="198" t="n">
        <f aca="false">1/(1+$I$1)^(C77-1)</f>
        <v>0.122618795570713</v>
      </c>
      <c r="J77" s="155" t="n">
        <f aca="false">H77*I77</f>
        <v>0</v>
      </c>
      <c r="K77" s="156" t="n">
        <f aca="false">I77*F77</f>
        <v>0</v>
      </c>
    </row>
    <row r="78" customFormat="false" ht="13" hidden="false" customHeight="false" outlineLevel="0" collapsed="false">
      <c r="A78" s="102" t="n">
        <f aca="false">$A$5+C78</f>
        <v>97</v>
      </c>
      <c r="B78" s="103" t="n">
        <f aca="false">B$5+C78</f>
        <v>2073</v>
      </c>
      <c r="C78" s="103" t="n">
        <f aca="false">C77+1</f>
        <v>73</v>
      </c>
      <c r="D78" s="134" t="str">
        <f aca="false">IF(A78&lt;=$G$1,D77*(1+$E$1),"")</f>
        <v/>
      </c>
      <c r="E78" s="134" t="str">
        <f aca="false">IF(A78&lt;=$G$1,E77*(1+$E$1),"")</f>
        <v/>
      </c>
      <c r="F78" s="134" t="n">
        <f aca="false">F77*(1+$I$1)</f>
        <v>0</v>
      </c>
      <c r="G78" s="134" t="n">
        <f aca="false">IF(A78&lt;$F$3,H77*$E$2,IF(A78&lt;$H$3,H77*$G$2,H77*$I$2))</f>
        <v>0</v>
      </c>
      <c r="H78" s="197" t="n">
        <f aca="false">IF(A78&lt;=$G$1,(H77+G78+D78+E78)-F78,(H77+G78)-F78)</f>
        <v>0</v>
      </c>
      <c r="I78" s="198" t="n">
        <f aca="false">1/(1+$I$1)^(C78-1)</f>
        <v>0.119047374340498</v>
      </c>
      <c r="J78" s="155" t="n">
        <f aca="false">H78*I78</f>
        <v>0</v>
      </c>
      <c r="K78" s="156" t="n">
        <f aca="false">I78*F78</f>
        <v>0</v>
      </c>
    </row>
    <row r="79" customFormat="false" ht="13" hidden="false" customHeight="false" outlineLevel="0" collapsed="false">
      <c r="A79" s="102" t="n">
        <f aca="false">$A$5+C79</f>
        <v>98</v>
      </c>
      <c r="B79" s="103" t="n">
        <f aca="false">B$5+C79</f>
        <v>2074</v>
      </c>
      <c r="C79" s="103" t="n">
        <f aca="false">C78+1</f>
        <v>74</v>
      </c>
      <c r="D79" s="134" t="str">
        <f aca="false">IF(A79&lt;=$G$1,D78*(1+$E$1),"")</f>
        <v/>
      </c>
      <c r="E79" s="134" t="str">
        <f aca="false">IF(A79&lt;=$G$1,E78*(1+$E$1),"")</f>
        <v/>
      </c>
      <c r="F79" s="134" t="n">
        <f aca="false">F78*(1+$I$1)</f>
        <v>0</v>
      </c>
      <c r="G79" s="134" t="n">
        <f aca="false">IF(A79&lt;$F$3,H78*$E$2,IF(A79&lt;$H$3,H78*$G$2,H78*$I$2))</f>
        <v>0</v>
      </c>
      <c r="H79" s="197" t="n">
        <f aca="false">IF(A79&lt;=$G$1,(H78+G79+D79+E79)-F79,(H78+G79)-F79)</f>
        <v>0</v>
      </c>
      <c r="I79" s="198" t="n">
        <f aca="false">1/(1+$I$1)^(C79-1)</f>
        <v>0.115579975087862</v>
      </c>
      <c r="J79" s="155" t="n">
        <f aca="false">H79*I79</f>
        <v>0</v>
      </c>
      <c r="K79" s="156" t="n">
        <f aca="false">I79*F79</f>
        <v>0</v>
      </c>
    </row>
    <row r="80" customFormat="false" ht="13" hidden="false" customHeight="false" outlineLevel="0" collapsed="false">
      <c r="A80" s="102" t="n">
        <f aca="false">$A$5+C80</f>
        <v>99</v>
      </c>
      <c r="B80" s="103" t="n">
        <f aca="false">B$5+C80</f>
        <v>2075</v>
      </c>
      <c r="C80" s="103" t="n">
        <f aca="false">C79+1</f>
        <v>75</v>
      </c>
      <c r="D80" s="134" t="str">
        <f aca="false">IF(A80&lt;=$G$1,D79*(1+$E$1),"")</f>
        <v/>
      </c>
      <c r="E80" s="134" t="str">
        <f aca="false">IF(A80&lt;=$G$1,E79*(1+$E$1),"")</f>
        <v/>
      </c>
      <c r="F80" s="134" t="n">
        <f aca="false">F79*(1+$I$1)</f>
        <v>0</v>
      </c>
      <c r="G80" s="134" t="n">
        <f aca="false">IF(A80&lt;$F$3,H79*$E$2,IF(A80&lt;$H$3,H79*$G$2,H79*$I$2))</f>
        <v>0</v>
      </c>
      <c r="H80" s="197" t="n">
        <f aca="false">IF(A80&lt;=$G$1,(H79+G80+D80+E80)-F80,(H79+G80)-F80)</f>
        <v>0</v>
      </c>
      <c r="I80" s="198" t="n">
        <f aca="false">1/(1+$I$1)^(C80-1)</f>
        <v>0.112213568046468</v>
      </c>
      <c r="J80" s="155" t="n">
        <f aca="false">H80*I80</f>
        <v>0</v>
      </c>
      <c r="K80" s="156" t="n">
        <f aca="false">I80*F80</f>
        <v>0</v>
      </c>
    </row>
    <row r="81" customFormat="false" ht="13" hidden="false" customHeight="false" outlineLevel="0" collapsed="false">
      <c r="A81" s="102" t="n">
        <f aca="false">$A$5+C81</f>
        <v>100</v>
      </c>
      <c r="B81" s="103" t="n">
        <f aca="false">B$5+C81</f>
        <v>2076</v>
      </c>
      <c r="C81" s="103" t="n">
        <f aca="false">C80+1</f>
        <v>76</v>
      </c>
      <c r="D81" s="134" t="str">
        <f aca="false">IF(A81&lt;=$G$1,D80*(1+$E$1),"")</f>
        <v/>
      </c>
      <c r="E81" s="134" t="str">
        <f aca="false">IF(A81&lt;=$G$1,E80*(1+$E$1),"")</f>
        <v/>
      </c>
      <c r="F81" s="134" t="n">
        <f aca="false">F80*(1+$I$1)</f>
        <v>0</v>
      </c>
      <c r="G81" s="134" t="n">
        <f aca="false">IF(A81&lt;$F$3,H80*$E$2,IF(A81&lt;$H$3,H80*$G$2,H80*$I$2))</f>
        <v>0</v>
      </c>
      <c r="H81" s="197" t="n">
        <f aca="false">IF(A81&lt;=$G$1,(H80+G81+D81+E81)-F81,(H80+G81)-F81)</f>
        <v>0</v>
      </c>
      <c r="I81" s="198" t="n">
        <f aca="false">1/(1+$I$1)^(C81-1)</f>
        <v>0.1089452116956</v>
      </c>
      <c r="J81" s="155" t="n">
        <f aca="false">H81*I81</f>
        <v>0</v>
      </c>
      <c r="K81" s="156" t="n">
        <f aca="false">I81*F81</f>
        <v>0</v>
      </c>
    </row>
  </sheetData>
  <sheetProtection sheet="true" objects="true" scenarios="true"/>
  <mergeCells count="3">
    <mergeCell ref="B1:D1"/>
    <mergeCell ref="A3:E3"/>
    <mergeCell ref="I3:K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0:20:11Z</dcterms:created>
  <dc:creator>David B. Felio</dc:creator>
  <dc:description>These sheets may be copied and distributed at no cost provided this summary information remains intact. Any modifications must be clearly documented with the modifier's name and an explanationDavid B. Feliofelio@bigfoot.com</dc:description>
  <dc:language>en-US</dc:language>
  <cp:lastModifiedBy>Felio</cp:lastModifiedBy>
  <cp:lastPrinted>1999-11-14T04:42:43Z</cp:lastPrinted>
  <cp:revision>0</cp:revision>
  <dc:subject>Planning and Tracking Financial Health</dc:subject>
  <dc:title>Financial Planning Sheets</dc:title>
</cp:coreProperties>
</file>